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560                    </t>
  </si>
  <si>
    <t xml:space="preserve">164858891</t>
  </si>
  <si>
    <t xml:space="preserve">707837886</t>
  </si>
  <si>
    <t xml:space="preserve">MS130-24P-HW</t>
  </si>
  <si>
    <t xml:space="preserve">TWN  </t>
  </si>
  <si>
    <t xml:space="preserve">TWN</t>
  </si>
  <si>
    <t xml:space="preserve">Q4CF-QWWE-XJRD                </t>
  </si>
  <si>
    <t xml:space="preserve">Q4CF-QWWE-XJRD</t>
  </si>
  <si>
    <t xml:space="preserve">X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10" min="9" style="0" width="20.85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9090240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5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7:37:14Z</dcterms:created>
  <dc:creator>soporteit</dc:creator>
  <dc:description/>
  <dc:language>en-US</dc:language>
  <cp:lastModifiedBy>avaya.cisco</cp:lastModifiedBy>
  <dcterms:modified xsi:type="dcterms:W3CDTF">2024-10-08T17:38:16Z</dcterms:modified>
  <cp:revision>0</cp:revision>
  <dc:subject/>
  <dc:title/>
</cp:coreProperties>
</file>