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57                    </t>
  </si>
  <si>
    <t xml:space="preserve">164853719</t>
  </si>
  <si>
    <t xml:space="preserve">0870437169</t>
  </si>
  <si>
    <t xml:space="preserve">CISCO1905/K9</t>
  </si>
  <si>
    <t xml:space="preserve">CHN  </t>
  </si>
  <si>
    <t xml:space="preserve">CHN</t>
  </si>
  <si>
    <t xml:space="preserve">FGL2414L4VZ                   </t>
  </si>
  <si>
    <t xml:space="preserve">FGL2414L4VZ</t>
  </si>
  <si>
    <t xml:space="preserve">X</t>
  </si>
  <si>
    <t xml:space="preserve">NA</t>
  </si>
  <si>
    <t xml:space="preserve"> FGL2414L5BR                  </t>
  </si>
  <si>
    <t xml:space="preserve">FGL2414L5BR</t>
  </si>
  <si>
    <t xml:space="preserve"> FGL2414L5DJ                  </t>
  </si>
  <si>
    <t xml:space="preserve">FGL2414L5DJ</t>
  </si>
  <si>
    <t xml:space="preserve"> FGL2414L5U1                  </t>
  </si>
  <si>
    <t xml:space="preserve">FGL2414L5U1</t>
  </si>
  <si>
    <t xml:space="preserve"> FGL2414LARC                  </t>
  </si>
  <si>
    <t xml:space="preserve">FGL2414LARC</t>
  </si>
  <si>
    <t xml:space="preserve"> FGL2414LASX                  </t>
  </si>
  <si>
    <t xml:space="preserve">FGL2414LASX</t>
  </si>
  <si>
    <t xml:space="preserve"> FGL2414LAU1                  </t>
  </si>
  <si>
    <t xml:space="preserve">FGL2414LAU1</t>
  </si>
  <si>
    <t xml:space="preserve"> FGL2414LBQR                  </t>
  </si>
  <si>
    <t xml:space="preserve">FGL2414LBQR</t>
  </si>
  <si>
    <t xml:space="preserve">WS-C2960X-24PS-L</t>
  </si>
  <si>
    <t xml:space="preserve">FOC1737S2JE                   </t>
  </si>
  <si>
    <t xml:space="preserve">FOC1737S2JE</t>
  </si>
  <si>
    <t xml:space="preserve">WS-C3850-48F-S</t>
  </si>
  <si>
    <t xml:space="preserve">USA  </t>
  </si>
  <si>
    <t xml:space="preserve">USA</t>
  </si>
  <si>
    <t xml:space="preserve">FCW1822C071                   </t>
  </si>
  <si>
    <t xml:space="preserve">FCW1822C071</t>
  </si>
  <si>
    <t xml:space="preserve"> FOC2152U13U                  </t>
  </si>
  <si>
    <t xml:space="preserve">FOC2152U13U</t>
  </si>
  <si>
    <t xml:space="preserve">WS-C2960X-48FPS-L</t>
  </si>
  <si>
    <t xml:space="preserve">FCW2028A615                   </t>
  </si>
  <si>
    <t xml:space="preserve">FCW2028A615</t>
  </si>
  <si>
    <t xml:space="preserve"> FOC2043S12P                  </t>
  </si>
  <si>
    <t xml:space="preserve">FOC2043S12P</t>
  </si>
  <si>
    <t xml:space="preserve"> FOC2146V1L1                  </t>
  </si>
  <si>
    <t xml:space="preserve">FOC2146V1L1</t>
  </si>
  <si>
    <t xml:space="preserve">ISR4451-X/K9</t>
  </si>
  <si>
    <t xml:space="preserve">FGL2643L5XS                   </t>
  </si>
  <si>
    <t xml:space="preserve">FGL2643L5XS</t>
  </si>
  <si>
    <t xml:space="preserve">C892FSP-K9</t>
  </si>
  <si>
    <t xml:space="preserve">MEX  </t>
  </si>
  <si>
    <t xml:space="preserve">MEX</t>
  </si>
  <si>
    <t xml:space="preserve">FJC2017L2TP                   </t>
  </si>
  <si>
    <t xml:space="preserve">FJC2017L2TP</t>
  </si>
  <si>
    <t xml:space="preserve">CP-7861-K9=</t>
  </si>
  <si>
    <t xml:space="preserve">WZP20310K8D                   </t>
  </si>
  <si>
    <t xml:space="preserve">CP-8841-K9=</t>
  </si>
  <si>
    <t xml:space="preserve">FCH20078FB3                   </t>
  </si>
  <si>
    <t xml:space="preserve">FCH20078FB3</t>
  </si>
  <si>
    <t xml:space="preserve"> FCH2109DREW                  </t>
  </si>
  <si>
    <t xml:space="preserve">FCH2109DREW</t>
  </si>
  <si>
    <t xml:space="preserve"> FCH2149DCYQ                  </t>
  </si>
  <si>
    <t xml:space="preserve">FCH2149DCYQ</t>
  </si>
  <si>
    <t xml:space="preserve"> FCH2244E30W                  </t>
  </si>
  <si>
    <t xml:space="preserve">FCH2244E30W</t>
  </si>
  <si>
    <t xml:space="preserve"> FCH2248HL5N                  </t>
  </si>
  <si>
    <t xml:space="preserve">FCH2248HL5N</t>
  </si>
  <si>
    <t xml:space="preserve"> FCH25292BXQ                  </t>
  </si>
  <si>
    <t xml:space="preserve">FCH25292BXQ</t>
  </si>
  <si>
    <t xml:space="preserve">CP-8861-K9=</t>
  </si>
  <si>
    <t xml:space="preserve">FCH26383GLG                   </t>
  </si>
  <si>
    <t xml:space="preserve">FCH26383GLG</t>
  </si>
  <si>
    <t xml:space="preserve"> FCH26383GLQ                  </t>
  </si>
  <si>
    <t xml:space="preserve">FCH26383GLQ</t>
  </si>
  <si>
    <t xml:space="preserve">CP-8811-K9=</t>
  </si>
  <si>
    <t xml:space="preserve">VNM  </t>
  </si>
  <si>
    <t xml:space="preserve">VNM</t>
  </si>
  <si>
    <t xml:space="preserve">FVH27230013                   </t>
  </si>
  <si>
    <t xml:space="preserve">FVH27230013</t>
  </si>
  <si>
    <t xml:space="preserve"> FVH272300JH                  </t>
  </si>
  <si>
    <t xml:space="preserve">FVH272300JH</t>
  </si>
  <si>
    <t xml:space="preserve"> FVH2728169R                  </t>
  </si>
  <si>
    <t xml:space="preserve">FVH2728169R</t>
  </si>
  <si>
    <t xml:space="preserve"> FVH27300AJY                  </t>
  </si>
  <si>
    <t xml:space="preserve">FVH27300AJY</t>
  </si>
  <si>
    <t xml:space="preserve">ISR4351/K9</t>
  </si>
  <si>
    <t xml:space="preserve">FLM2243W0YS                   </t>
  </si>
  <si>
    <t xml:space="preserve">FLM2243W0YS</t>
  </si>
  <si>
    <t xml:space="preserve"> FLM262910F4                  </t>
  </si>
  <si>
    <t xml:space="preserve">FLM262910F4</t>
  </si>
  <si>
    <t xml:space="preserve"> FLM272211T8                  </t>
  </si>
  <si>
    <t xml:space="preserve">FLM272211T8</t>
  </si>
  <si>
    <t xml:space="preserve">CP-8865-K9=</t>
  </si>
  <si>
    <t xml:space="preserve">FCH26223FKG                   </t>
  </si>
  <si>
    <t xml:space="preserve">FCH26223FKG</t>
  </si>
  <si>
    <t xml:space="preserve">MX64W-HW</t>
  </si>
  <si>
    <t xml:space="preserve">TWN  </t>
  </si>
  <si>
    <t xml:space="preserve">TWN</t>
  </si>
  <si>
    <t xml:space="preserve">Q2MN-ZESG-96N2                </t>
  </si>
  <si>
    <t xml:space="preserve">Q2MN-ZESG-96N2</t>
  </si>
  <si>
    <t xml:space="preserve">C1111-8P</t>
  </si>
  <si>
    <t xml:space="preserve">FCZ2650R3BS                   </t>
  </si>
  <si>
    <t xml:space="preserve">MS210-24P-HW</t>
  </si>
  <si>
    <t xml:space="preserve">Q4AS-ZAWG-AEPZ                </t>
  </si>
  <si>
    <t xml:space="preserve">Q4AS-ZAWG-AEPZ</t>
  </si>
  <si>
    <t xml:space="preserve">N3K-C36180YC-R=</t>
  </si>
  <si>
    <t xml:space="preserve">FOC274745V4                   </t>
  </si>
  <si>
    <t xml:space="preserve">FOC274745V4</t>
  </si>
  <si>
    <t xml:space="preserve"> FOC27502VM8                  </t>
  </si>
  <si>
    <t xml:space="preserve">FOC27502VM8</t>
  </si>
  <si>
    <t xml:space="preserve"> FOC28133AK1                  </t>
  </si>
  <si>
    <t xml:space="preserve">FOC28133AK1</t>
  </si>
  <si>
    <t xml:space="preserve">A901-4C-F-D</t>
  </si>
  <si>
    <t xml:space="preserve">THA  </t>
  </si>
  <si>
    <t xml:space="preserve">THA</t>
  </si>
  <si>
    <t xml:space="preserve">CAT1935U0MU                   </t>
  </si>
  <si>
    <t xml:space="preserve">CAT1935U0MU</t>
  </si>
  <si>
    <t xml:space="preserve"> CAT1945U05S                  </t>
  </si>
  <si>
    <t xml:space="preserve">CAT1945U05S</t>
  </si>
  <si>
    <t xml:space="preserve"> CAT1945U09N                  </t>
  </si>
  <si>
    <t xml:space="preserve">CAT1945U09N</t>
  </si>
  <si>
    <t xml:space="preserve"> CAT2017U2A4                  </t>
  </si>
  <si>
    <t xml:space="preserve">CAT2017U2A4</t>
  </si>
  <si>
    <t xml:space="preserve">CP-6851-3PW-NA-K9=</t>
  </si>
  <si>
    <t xml:space="preserve">WZP27340E6B                   </t>
  </si>
  <si>
    <t xml:space="preserve">WZP27340E6B</t>
  </si>
  <si>
    <t xml:space="preserve">PWR-30W-I-AC=</t>
  </si>
  <si>
    <t xml:space="preserve">DAB2824Y3F2                   </t>
  </si>
  <si>
    <t xml:space="preserve">DAB2824Y3F2</t>
  </si>
  <si>
    <t xml:space="preserve">C9500-24Y4C-A=</t>
  </si>
  <si>
    <t xml:space="preserve">FDO2827190E                   </t>
  </si>
  <si>
    <t xml:space="preserve">FDO2827190E</t>
  </si>
  <si>
    <t xml:space="preserve">ISR1100-6G</t>
  </si>
  <si>
    <t xml:space="preserve">FJC2811186F                   </t>
  </si>
  <si>
    <t xml:space="preserve">FJC2811186F</t>
  </si>
  <si>
    <t xml:space="preserve"> FJC282113H8                  </t>
  </si>
  <si>
    <t xml:space="preserve">FJC282113H8</t>
  </si>
  <si>
    <t xml:space="preserve">C9300L-48PF-4G-A=</t>
  </si>
  <si>
    <t xml:space="preserve">FVH2727L50R                   </t>
  </si>
  <si>
    <t xml:space="preserve">FVH2727L50R</t>
  </si>
  <si>
    <t xml:space="preserve">C9200-24PXG-A=</t>
  </si>
  <si>
    <t xml:space="preserve">FOC272926T9                   </t>
  </si>
  <si>
    <t xml:space="preserve">FOC272926T9</t>
  </si>
  <si>
    <t xml:space="preserve">MR46-HW</t>
  </si>
  <si>
    <t xml:space="preserve">Q3AC-2PJY-X5U4                </t>
  </si>
  <si>
    <t xml:space="preserve">Q3AC-2PJY-X5U4</t>
  </si>
  <si>
    <t xml:space="preserve"> Q3AC-ZJYK-MC3D               </t>
  </si>
  <si>
    <t xml:space="preserve">Q3AC-ZJYK-MC3D</t>
  </si>
  <si>
    <t xml:space="preserve">MR46E-HW</t>
  </si>
  <si>
    <t xml:space="preserve">Q3AD-653D-GVBX                </t>
  </si>
  <si>
    <t xml:space="preserve">Q3AD-653D-GVBX</t>
  </si>
  <si>
    <t xml:space="preserve">MX75-HW</t>
  </si>
  <si>
    <t xml:space="preserve">Q3FA-W3YY-XLQL                </t>
  </si>
  <si>
    <t xml:space="preserve">Q3FA-W3YY-XLQL</t>
  </si>
  <si>
    <t xml:space="preserve">MX95-HW</t>
  </si>
  <si>
    <t xml:space="preserve">Q2XN-GZF7-XDXC                </t>
  </si>
  <si>
    <t xml:space="preserve">Q2XN-GZF7-XDXC</t>
  </si>
  <si>
    <t xml:space="preserve">C9200CX-12P-2X2G-A</t>
  </si>
  <si>
    <t xml:space="preserve">FJC28311PHL                   </t>
  </si>
  <si>
    <t xml:space="preserve">FJC28311PHL</t>
  </si>
  <si>
    <t xml:space="preserve">C9200CX-8P-2X2G-A</t>
  </si>
  <si>
    <t xml:space="preserve">FJC283122MC                   </t>
  </si>
  <si>
    <t xml:space="preserve">FJC283122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6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9292474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5</v>
      </c>
      <c r="F17" s="9" t="s">
        <v>25</v>
      </c>
      <c r="G17" s="9" t="s">
        <v>26</v>
      </c>
      <c r="H17" s="9"/>
      <c r="I17" s="8" t="s">
        <v>46</v>
      </c>
      <c r="J17" s="8" t="s">
        <v>4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6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8</v>
      </c>
      <c r="F18" s="9" t="s">
        <v>49</v>
      </c>
      <c r="G18" s="9" t="s">
        <v>50</v>
      </c>
      <c r="H18" s="9"/>
      <c r="I18" s="8" t="s">
        <v>51</v>
      </c>
      <c r="J18" s="8" t="s">
        <v>5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9.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8</v>
      </c>
      <c r="F19" s="9" t="s">
        <v>49</v>
      </c>
      <c r="G19" s="9" t="s">
        <v>50</v>
      </c>
      <c r="H19" s="9"/>
      <c r="I19" s="8" t="s">
        <v>53</v>
      </c>
      <c r="J19" s="8" t="s">
        <v>5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9.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5</v>
      </c>
      <c r="F20" s="9" t="s">
        <v>25</v>
      </c>
      <c r="G20" s="9" t="s">
        <v>26</v>
      </c>
      <c r="H20" s="9"/>
      <c r="I20" s="8" t="s">
        <v>56</v>
      </c>
      <c r="J20" s="8" t="s">
        <v>5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6.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5</v>
      </c>
      <c r="F21" s="9" t="s">
        <v>25</v>
      </c>
      <c r="G21" s="9" t="s">
        <v>26</v>
      </c>
      <c r="H21" s="9"/>
      <c r="I21" s="8" t="s">
        <v>58</v>
      </c>
      <c r="J21" s="8" t="s">
        <v>5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6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5</v>
      </c>
      <c r="F22" s="9" t="s">
        <v>25</v>
      </c>
      <c r="G22" s="9" t="s">
        <v>26</v>
      </c>
      <c r="H22" s="9"/>
      <c r="I22" s="8" t="s">
        <v>60</v>
      </c>
      <c r="J22" s="8" t="s">
        <v>6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6.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2</v>
      </c>
      <c r="F23" s="9" t="s">
        <v>25</v>
      </c>
      <c r="G23" s="9" t="s">
        <v>26</v>
      </c>
      <c r="H23" s="9"/>
      <c r="I23" s="8" t="s">
        <v>63</v>
      </c>
      <c r="J23" s="8" t="s">
        <v>6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6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5</v>
      </c>
      <c r="F24" s="9" t="s">
        <v>66</v>
      </c>
      <c r="G24" s="9" t="s">
        <v>67</v>
      </c>
      <c r="H24" s="9"/>
      <c r="I24" s="8" t="s">
        <v>68</v>
      </c>
      <c r="J24" s="8" t="s">
        <v>69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3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0</v>
      </c>
      <c r="F25" s="9" t="s">
        <v>25</v>
      </c>
      <c r="G25" s="9" t="s">
        <v>25</v>
      </c>
      <c r="H25" s="9"/>
      <c r="I25" s="8" t="s">
        <v>71</v>
      </c>
      <c r="J25" s="8" t="s">
        <v>7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2</v>
      </c>
      <c r="F26" s="9" t="s">
        <v>25</v>
      </c>
      <c r="G26" s="9" t="s">
        <v>26</v>
      </c>
      <c r="H26" s="9"/>
      <c r="I26" s="8" t="s">
        <v>73</v>
      </c>
      <c r="J26" s="8" t="s">
        <v>7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2</v>
      </c>
      <c r="F27" s="9" t="s">
        <v>25</v>
      </c>
      <c r="G27" s="9" t="s">
        <v>26</v>
      </c>
      <c r="H27" s="9"/>
      <c r="I27" s="8" t="s">
        <v>75</v>
      </c>
      <c r="J27" s="8" t="s">
        <v>7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2</v>
      </c>
      <c r="F28" s="9" t="s">
        <v>25</v>
      </c>
      <c r="G28" s="9" t="s">
        <v>26</v>
      </c>
      <c r="H28" s="9"/>
      <c r="I28" s="8" t="s">
        <v>77</v>
      </c>
      <c r="J28" s="8" t="s">
        <v>7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2</v>
      </c>
      <c r="F29" s="9" t="s">
        <v>25</v>
      </c>
      <c r="G29" s="9" t="s">
        <v>26</v>
      </c>
      <c r="H29" s="9"/>
      <c r="I29" s="8" t="s">
        <v>79</v>
      </c>
      <c r="J29" s="8" t="s">
        <v>8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2</v>
      </c>
      <c r="F30" s="9" t="s">
        <v>25</v>
      </c>
      <c r="G30" s="9" t="s">
        <v>26</v>
      </c>
      <c r="H30" s="9"/>
      <c r="I30" s="8" t="s">
        <v>81</v>
      </c>
      <c r="J30" s="8" t="s">
        <v>8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2</v>
      </c>
      <c r="F31" s="9" t="s">
        <v>25</v>
      </c>
      <c r="G31" s="9" t="s">
        <v>26</v>
      </c>
      <c r="H31" s="9"/>
      <c r="I31" s="8" t="s">
        <v>83</v>
      </c>
      <c r="J31" s="8" t="s">
        <v>84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5</v>
      </c>
      <c r="F32" s="9" t="s">
        <v>25</v>
      </c>
      <c r="G32" s="9" t="s">
        <v>26</v>
      </c>
      <c r="H32" s="9"/>
      <c r="I32" s="8" t="s">
        <v>86</v>
      </c>
      <c r="J32" s="8" t="s">
        <v>87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5</v>
      </c>
      <c r="F33" s="9" t="s">
        <v>25</v>
      </c>
      <c r="G33" s="9" t="s">
        <v>26</v>
      </c>
      <c r="H33" s="9"/>
      <c r="I33" s="8" t="s">
        <v>88</v>
      </c>
      <c r="J33" s="8" t="s">
        <v>8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0</v>
      </c>
      <c r="F34" s="9" t="s">
        <v>91</v>
      </c>
      <c r="G34" s="9" t="s">
        <v>92</v>
      </c>
      <c r="H34" s="9"/>
      <c r="I34" s="8" t="s">
        <v>93</v>
      </c>
      <c r="J34" s="8" t="s">
        <v>9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0</v>
      </c>
      <c r="F35" s="9" t="s">
        <v>91</v>
      </c>
      <c r="G35" s="9" t="s">
        <v>92</v>
      </c>
      <c r="H35" s="9"/>
      <c r="I35" s="8" t="s">
        <v>95</v>
      </c>
      <c r="J35" s="8" t="s">
        <v>9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0</v>
      </c>
      <c r="F36" s="9" t="s">
        <v>91</v>
      </c>
      <c r="G36" s="9" t="s">
        <v>92</v>
      </c>
      <c r="H36" s="9"/>
      <c r="I36" s="8" t="s">
        <v>97</v>
      </c>
      <c r="J36" s="8" t="s">
        <v>9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0</v>
      </c>
      <c r="F37" s="9" t="s">
        <v>91</v>
      </c>
      <c r="G37" s="9" t="s">
        <v>92</v>
      </c>
      <c r="H37" s="9"/>
      <c r="I37" s="8" t="s">
        <v>99</v>
      </c>
      <c r="J37" s="8" t="s">
        <v>10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1</v>
      </c>
      <c r="F38" s="9" t="s">
        <v>66</v>
      </c>
      <c r="G38" s="9" t="s">
        <v>67</v>
      </c>
      <c r="H38" s="9"/>
      <c r="I38" s="8" t="s">
        <v>102</v>
      </c>
      <c r="J38" s="8" t="s">
        <v>10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4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1</v>
      </c>
      <c r="F39" s="9" t="s">
        <v>66</v>
      </c>
      <c r="G39" s="9" t="s">
        <v>67</v>
      </c>
      <c r="H39" s="9"/>
      <c r="I39" s="8" t="s">
        <v>104</v>
      </c>
      <c r="J39" s="8" t="s">
        <v>10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4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1</v>
      </c>
      <c r="F40" s="9" t="s">
        <v>66</v>
      </c>
      <c r="G40" s="9" t="s">
        <v>67</v>
      </c>
      <c r="H40" s="9"/>
      <c r="I40" s="8" t="s">
        <v>106</v>
      </c>
      <c r="J40" s="8" t="s">
        <v>10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4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8</v>
      </c>
      <c r="F41" s="9" t="s">
        <v>25</v>
      </c>
      <c r="G41" s="9" t="s">
        <v>26</v>
      </c>
      <c r="H41" s="9"/>
      <c r="I41" s="8" t="s">
        <v>109</v>
      </c>
      <c r="J41" s="8" t="s">
        <v>110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1</v>
      </c>
      <c r="F42" s="9" t="s">
        <v>112</v>
      </c>
      <c r="G42" s="9" t="s">
        <v>113</v>
      </c>
      <c r="H42" s="9"/>
      <c r="I42" s="8" t="s">
        <v>114</v>
      </c>
      <c r="J42" s="8" t="s">
        <v>115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5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6</v>
      </c>
      <c r="F43" s="9" t="s">
        <v>25</v>
      </c>
      <c r="G43" s="9" t="s">
        <v>25</v>
      </c>
      <c r="H43" s="9"/>
      <c r="I43" s="8" t="s">
        <v>117</v>
      </c>
      <c r="J43" s="8" t="s">
        <v>117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2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8</v>
      </c>
      <c r="F44" s="9" t="s">
        <v>112</v>
      </c>
      <c r="G44" s="9" t="s">
        <v>113</v>
      </c>
      <c r="H44" s="9"/>
      <c r="I44" s="8" t="s">
        <v>119</v>
      </c>
      <c r="J44" s="8" t="s">
        <v>120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4.5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1</v>
      </c>
      <c r="F45" s="9" t="s">
        <v>25</v>
      </c>
      <c r="G45" s="9" t="s">
        <v>26</v>
      </c>
      <c r="H45" s="9"/>
      <c r="I45" s="8" t="s">
        <v>122</v>
      </c>
      <c r="J45" s="8" t="s">
        <v>123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2.5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1</v>
      </c>
      <c r="F46" s="9" t="s">
        <v>25</v>
      </c>
      <c r="G46" s="9" t="s">
        <v>26</v>
      </c>
      <c r="H46" s="9"/>
      <c r="I46" s="8" t="s">
        <v>124</v>
      </c>
      <c r="J46" s="8" t="s">
        <v>125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2.5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1</v>
      </c>
      <c r="F47" s="9" t="s">
        <v>25</v>
      </c>
      <c r="G47" s="9" t="s">
        <v>26</v>
      </c>
      <c r="H47" s="9"/>
      <c r="I47" s="8" t="s">
        <v>126</v>
      </c>
      <c r="J47" s="8" t="s">
        <v>127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2.5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8</v>
      </c>
      <c r="F48" s="9" t="s">
        <v>129</v>
      </c>
      <c r="G48" s="9" t="s">
        <v>130</v>
      </c>
      <c r="H48" s="9"/>
      <c r="I48" s="8" t="s">
        <v>131</v>
      </c>
      <c r="J48" s="8" t="s">
        <v>132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3.6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8</v>
      </c>
      <c r="F49" s="9" t="s">
        <v>129</v>
      </c>
      <c r="G49" s="9" t="s">
        <v>130</v>
      </c>
      <c r="H49" s="9"/>
      <c r="I49" s="8" t="s">
        <v>133</v>
      </c>
      <c r="J49" s="8" t="s">
        <v>13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3.6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8</v>
      </c>
      <c r="F50" s="9" t="s">
        <v>129</v>
      </c>
      <c r="G50" s="9" t="s">
        <v>130</v>
      </c>
      <c r="H50" s="9"/>
      <c r="I50" s="8" t="s">
        <v>135</v>
      </c>
      <c r="J50" s="8" t="s">
        <v>13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3.6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8</v>
      </c>
      <c r="F51" s="9" t="s">
        <v>129</v>
      </c>
      <c r="G51" s="9" t="s">
        <v>130</v>
      </c>
      <c r="H51" s="9"/>
      <c r="I51" s="8" t="s">
        <v>137</v>
      </c>
      <c r="J51" s="8" t="s">
        <v>13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3.6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9</v>
      </c>
      <c r="F52" s="9" t="s">
        <v>25</v>
      </c>
      <c r="G52" s="9" t="s">
        <v>26</v>
      </c>
      <c r="H52" s="9"/>
      <c r="I52" s="8" t="s">
        <v>140</v>
      </c>
      <c r="J52" s="8" t="s">
        <v>14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2</v>
      </c>
      <c r="F53" s="9" t="s">
        <v>25</v>
      </c>
      <c r="G53" s="9" t="s">
        <v>26</v>
      </c>
      <c r="H53" s="9"/>
      <c r="I53" s="8" t="s">
        <v>143</v>
      </c>
      <c r="J53" s="8" t="s">
        <v>144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0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45</v>
      </c>
      <c r="F54" s="9" t="s">
        <v>25</v>
      </c>
      <c r="G54" s="9" t="s">
        <v>26</v>
      </c>
      <c r="H54" s="9"/>
      <c r="I54" s="8" t="s">
        <v>146</v>
      </c>
      <c r="J54" s="8" t="s">
        <v>147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0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8</v>
      </c>
      <c r="F55" s="9" t="s">
        <v>25</v>
      </c>
      <c r="G55" s="9" t="s">
        <v>26</v>
      </c>
      <c r="H55" s="9"/>
      <c r="I55" s="8" t="s">
        <v>149</v>
      </c>
      <c r="J55" s="8" t="s">
        <v>150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9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8</v>
      </c>
      <c r="F56" s="9" t="s">
        <v>25</v>
      </c>
      <c r="G56" s="9" t="s">
        <v>26</v>
      </c>
      <c r="H56" s="9"/>
      <c r="I56" s="8" t="s">
        <v>151</v>
      </c>
      <c r="J56" s="8" t="s">
        <v>152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9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53</v>
      </c>
      <c r="F57" s="9" t="s">
        <v>25</v>
      </c>
      <c r="G57" s="9" t="s">
        <v>26</v>
      </c>
      <c r="H57" s="9"/>
      <c r="I57" s="8" t="s">
        <v>154</v>
      </c>
      <c r="J57" s="8" t="s">
        <v>155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8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56</v>
      </c>
      <c r="F58" s="9" t="s">
        <v>25</v>
      </c>
      <c r="G58" s="9" t="s">
        <v>26</v>
      </c>
      <c r="H58" s="9"/>
      <c r="I58" s="8" t="s">
        <v>157</v>
      </c>
      <c r="J58" s="8" t="s">
        <v>158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6.8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59</v>
      </c>
      <c r="F59" s="9" t="s">
        <v>112</v>
      </c>
      <c r="G59" s="9" t="s">
        <v>113</v>
      </c>
      <c r="H59" s="9"/>
      <c r="I59" s="8" t="s">
        <v>160</v>
      </c>
      <c r="J59" s="8" t="s">
        <v>161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5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59</v>
      </c>
      <c r="F60" s="9" t="s">
        <v>112</v>
      </c>
      <c r="G60" s="9" t="s">
        <v>113</v>
      </c>
      <c r="H60" s="9"/>
      <c r="I60" s="8" t="s">
        <v>162</v>
      </c>
      <c r="J60" s="8" t="s">
        <v>16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64</v>
      </c>
      <c r="F61" s="9" t="s">
        <v>112</v>
      </c>
      <c r="G61" s="9" t="s">
        <v>113</v>
      </c>
      <c r="H61" s="9"/>
      <c r="I61" s="8" t="s">
        <v>165</v>
      </c>
      <c r="J61" s="8" t="s">
        <v>166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6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67</v>
      </c>
      <c r="F62" s="9" t="s">
        <v>112</v>
      </c>
      <c r="G62" s="9" t="s">
        <v>113</v>
      </c>
      <c r="H62" s="9"/>
      <c r="I62" s="8" t="s">
        <v>168</v>
      </c>
      <c r="J62" s="8" t="s">
        <v>169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6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70</v>
      </c>
      <c r="F63" s="9" t="s">
        <v>112</v>
      </c>
      <c r="G63" s="9" t="s">
        <v>113</v>
      </c>
      <c r="H63" s="9"/>
      <c r="I63" s="8" t="s">
        <v>171</v>
      </c>
      <c r="J63" s="8" t="s">
        <v>172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3.9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73</v>
      </c>
      <c r="F64" s="9" t="s">
        <v>66</v>
      </c>
      <c r="G64" s="9" t="s">
        <v>67</v>
      </c>
      <c r="H64" s="9"/>
      <c r="I64" s="8" t="s">
        <v>174</v>
      </c>
      <c r="J64" s="8" t="s">
        <v>175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76</v>
      </c>
      <c r="F65" s="9" t="s">
        <v>66</v>
      </c>
      <c r="G65" s="9" t="s">
        <v>67</v>
      </c>
      <c r="H65" s="9"/>
      <c r="I65" s="8" t="s">
        <v>177</v>
      </c>
      <c r="J65" s="8" t="s">
        <v>178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4.1</v>
      </c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4"/>
      <c r="M66" s="14"/>
      <c r="N66" s="14"/>
      <c r="O66" s="14"/>
      <c r="P66" s="14"/>
      <c r="Q66" s="14"/>
      <c r="R66" s="14"/>
      <c r="S66" s="13"/>
      <c r="T66" s="13"/>
    </row>
    <row r="68" customFormat="false" ht="15" hidden="false" customHeight="false" outlineLevel="0" collapsed="false">
      <c r="D68" s="15"/>
    </row>
    <row r="74" customFormat="false" ht="15" hidden="false" customHeight="false" outlineLevel="0" collapsed="false">
      <c r="D74" s="15"/>
    </row>
    <row r="75" customFormat="false" ht="15" hidden="false" customHeight="false" outlineLevel="0" collapsed="false">
      <c r="D75" s="15"/>
    </row>
    <row r="77" customFormat="false" ht="15" hidden="false" customHeight="false" outlineLevel="0" collapsed="false">
      <c r="D77" s="15"/>
    </row>
    <row r="78" customFormat="false" ht="15" hidden="false" customHeight="false" outlineLevel="0" collapsed="false">
      <c r="D78" s="15"/>
    </row>
    <row r="80" customFormat="false" ht="15" hidden="false" customHeight="false" outlineLevel="0" collapsed="false">
      <c r="D80" s="15"/>
    </row>
    <row r="87" customFormat="false" ht="15" hidden="false" customHeight="false" outlineLevel="0" collapsed="false">
      <c r="D87" s="15"/>
    </row>
    <row r="90" customFormat="false" ht="15" hidden="false" customHeight="false" outlineLevel="0" collapsed="false">
      <c r="D90" s="15"/>
    </row>
    <row r="91" customFormat="false" ht="15" hidden="false" customHeight="false" outlineLevel="0" collapsed="false">
      <c r="D91" s="15"/>
    </row>
    <row r="94" customFormat="false" ht="15" hidden="false" customHeight="false" outlineLevel="0" collapsed="false">
      <c r="D94" s="15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2:50:49Z</dcterms:created>
  <dc:creator>soporteit</dc:creator>
  <dc:description/>
  <dc:language>en-US</dc:language>
  <cp:lastModifiedBy>avaya.cisco</cp:lastModifiedBy>
  <dcterms:modified xsi:type="dcterms:W3CDTF">2024-10-04T22:54:25Z</dcterms:modified>
  <cp:revision>0</cp:revision>
  <dc:subject/>
  <dc:title/>
</cp:coreProperties>
</file>