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580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555                    </t>
  </si>
  <si>
    <t xml:space="preserve">164848425</t>
  </si>
  <si>
    <t xml:space="preserve">0870437166</t>
  </si>
  <si>
    <t xml:space="preserve">ASR1002-PWR-AC=</t>
  </si>
  <si>
    <t xml:space="preserve">CHN  </t>
  </si>
  <si>
    <t xml:space="preserve">CHN</t>
  </si>
  <si>
    <t xml:space="preserve">SDCB233640HR                  </t>
  </si>
  <si>
    <t xml:space="preserve">DCB233640HR</t>
  </si>
  <si>
    <t xml:space="preserve">X</t>
  </si>
  <si>
    <t xml:space="preserve">DIFERENCIA DE SERIE</t>
  </si>
  <si>
    <t xml:space="preserve">NA</t>
  </si>
  <si>
    <t xml:space="preserve">SFP-10G-SR=</t>
  </si>
  <si>
    <t xml:space="preserve">ACW23350NTN                   </t>
  </si>
  <si>
    <t xml:space="preserve">ACW23350NTN</t>
  </si>
  <si>
    <t xml:space="preserve"> ACW23350PNX                  </t>
  </si>
  <si>
    <t xml:space="preserve">ACW23350PNX</t>
  </si>
  <si>
    <t xml:space="preserve"> ACW24490UMK                  </t>
  </si>
  <si>
    <t xml:space="preserve">ACW24490UMK</t>
  </si>
  <si>
    <t xml:space="preserve"> ACW25190FTC                  </t>
  </si>
  <si>
    <t xml:space="preserve">ACW25190FTC</t>
  </si>
  <si>
    <t xml:space="preserve"> ACW26312FZ9                  </t>
  </si>
  <si>
    <t xml:space="preserve">ACW26312FZ9</t>
  </si>
  <si>
    <t xml:space="preserve"> AVD2047A02B                  </t>
  </si>
  <si>
    <t xml:space="preserve">AVD2047A02B</t>
  </si>
  <si>
    <t xml:space="preserve"> AVD2148929E                  </t>
  </si>
  <si>
    <t xml:space="preserve">AVD2148929E</t>
  </si>
  <si>
    <t xml:space="preserve">MYS  </t>
  </si>
  <si>
    <t xml:space="preserve">MYS</t>
  </si>
  <si>
    <t xml:space="preserve">FNS17041DDE                   </t>
  </si>
  <si>
    <t xml:space="preserve">FNS17041DDE</t>
  </si>
  <si>
    <t xml:space="preserve"> FNS27500RSX                  </t>
  </si>
  <si>
    <t xml:space="preserve">FNS27500RSX</t>
  </si>
  <si>
    <t xml:space="preserve"> FNS27500S3A                  </t>
  </si>
  <si>
    <t xml:space="preserve">FNS27500S3A</t>
  </si>
  <si>
    <t xml:space="preserve"> FNS27500SFX                  </t>
  </si>
  <si>
    <t xml:space="preserve">FNS27500SFX</t>
  </si>
  <si>
    <t xml:space="preserve"> FNS275014QM                  </t>
  </si>
  <si>
    <t xml:space="preserve">FNS275014QM</t>
  </si>
  <si>
    <t xml:space="preserve"> FNS27501744                  </t>
  </si>
  <si>
    <t xml:space="preserve">FNS27501744</t>
  </si>
  <si>
    <t xml:space="preserve"> JUR19020BZ9                  </t>
  </si>
  <si>
    <t xml:space="preserve">JUR19020BZ9</t>
  </si>
  <si>
    <t xml:space="preserve"> JUR1917G8WS                  </t>
  </si>
  <si>
    <t xml:space="preserve">JUR1917G8WS</t>
  </si>
  <si>
    <t xml:space="preserve"> JUR1918G720                  </t>
  </si>
  <si>
    <t xml:space="preserve">JUR1918G720</t>
  </si>
  <si>
    <t xml:space="preserve">X2-10GB-SR=</t>
  </si>
  <si>
    <t xml:space="preserve">THA  </t>
  </si>
  <si>
    <t xml:space="preserve">THA</t>
  </si>
  <si>
    <t xml:space="preserve">ONT161705Q8                   </t>
  </si>
  <si>
    <t xml:space="preserve">ONT161705Q8</t>
  </si>
  <si>
    <t xml:space="preserve">SFP-10G-LR=</t>
  </si>
  <si>
    <t xml:space="preserve">ACW26161LHB                   </t>
  </si>
  <si>
    <t xml:space="preserve">ACW26161LHB</t>
  </si>
  <si>
    <t xml:space="preserve"> ACW26161LHR                  </t>
  </si>
  <si>
    <t xml:space="preserve">ACW26161LHR</t>
  </si>
  <si>
    <t xml:space="preserve"> ACW26161LHS                  </t>
  </si>
  <si>
    <t xml:space="preserve">ACW26161LHS</t>
  </si>
  <si>
    <t xml:space="preserve"> ACW26161LHX                  </t>
  </si>
  <si>
    <t xml:space="preserve">ACW26161LHX</t>
  </si>
  <si>
    <t xml:space="preserve">FET-10G=</t>
  </si>
  <si>
    <t xml:space="preserve">ACW25470G0K                   </t>
  </si>
  <si>
    <t xml:space="preserve">ACW25470G0K</t>
  </si>
  <si>
    <t xml:space="preserve"> ACW25470HFV                  </t>
  </si>
  <si>
    <t xml:space="preserve">ACW25470HFV</t>
  </si>
  <si>
    <t xml:space="preserve">N2K-C2248-FAN=</t>
  </si>
  <si>
    <t xml:space="preserve">SSI15180B48                   </t>
  </si>
  <si>
    <t xml:space="preserve">SSI15180B48</t>
  </si>
  <si>
    <t xml:space="preserve">2921-51-FANASSY-2=</t>
  </si>
  <si>
    <t xml:space="preserve">FOX2026P8NR                   </t>
  </si>
  <si>
    <t xml:space="preserve">FOX2026P8NR</t>
  </si>
  <si>
    <t xml:space="preserve"> FOX2227PBE5                  </t>
  </si>
  <si>
    <t xml:space="preserve">FOX2227PBE5</t>
  </si>
  <si>
    <t xml:space="preserve">WS-X4748-UPOE+E=</t>
  </si>
  <si>
    <t xml:space="preserve">CAT2414L1RT                   </t>
  </si>
  <si>
    <t xml:space="preserve">CAT2414L1RT</t>
  </si>
  <si>
    <t xml:space="preserve"> CAT2414L21N                  </t>
  </si>
  <si>
    <t xml:space="preserve">CAT2414L21N</t>
  </si>
  <si>
    <t xml:space="preserve"> CAT2414L25G                  </t>
  </si>
  <si>
    <t xml:space="preserve">CAT2414L25G</t>
  </si>
  <si>
    <t xml:space="preserve">GLC-SX-MMD=</t>
  </si>
  <si>
    <t xml:space="preserve">OPM281814E8                   </t>
  </si>
  <si>
    <t xml:space="preserve">OPM281814E8</t>
  </si>
  <si>
    <t xml:space="preserve"> OPM281814EM                  </t>
  </si>
  <si>
    <t xml:space="preserve">OPM281814EM</t>
  </si>
  <si>
    <t xml:space="preserve"> OPM281814FF                  </t>
  </si>
  <si>
    <t xml:space="preserve">OPM281814FF</t>
  </si>
  <si>
    <t xml:space="preserve"> OPM281814FQ                  </t>
  </si>
  <si>
    <t xml:space="preserve">OPM281814FQ</t>
  </si>
  <si>
    <t xml:space="preserve"> OPM281814QM                  </t>
  </si>
  <si>
    <t xml:space="preserve">OPM281814QM</t>
  </si>
  <si>
    <t xml:space="preserve"> OPM281814QN                  </t>
  </si>
  <si>
    <t xml:space="preserve">OPM281814QN</t>
  </si>
  <si>
    <t xml:space="preserve"> OPM281814QP                  </t>
  </si>
  <si>
    <t xml:space="preserve">OPM281814QP</t>
  </si>
  <si>
    <t xml:space="preserve"> OPM281814R4                  </t>
  </si>
  <si>
    <t xml:space="preserve">OPM281814R4</t>
  </si>
  <si>
    <t xml:space="preserve"> OPM281814R6                  </t>
  </si>
  <si>
    <t xml:space="preserve">OPM281814R6</t>
  </si>
  <si>
    <t xml:space="preserve"> OPM281814R7                  </t>
  </si>
  <si>
    <t xml:space="preserve">OPM281814R7</t>
  </si>
  <si>
    <t xml:space="preserve"> OPM281814R8                  </t>
  </si>
  <si>
    <t xml:space="preserve">OPM281814R8</t>
  </si>
  <si>
    <t xml:space="preserve"> OPM281814RR                  </t>
  </si>
  <si>
    <t xml:space="preserve">OPM281814RR</t>
  </si>
  <si>
    <t xml:space="preserve"> OPM281814RU                  </t>
  </si>
  <si>
    <t xml:space="preserve">OPM281814RU</t>
  </si>
  <si>
    <t xml:space="preserve">SFP-10G-LR-X=</t>
  </si>
  <si>
    <t xml:space="preserve">OPM24340ETQ                   </t>
  </si>
  <si>
    <t xml:space="preserve">OPM24340ETQ</t>
  </si>
  <si>
    <t xml:space="preserve">A9K-MPA-4X10GE=</t>
  </si>
  <si>
    <t xml:space="preserve">FOC160983HF                   </t>
  </si>
  <si>
    <t xml:space="preserve">FOC160983HF</t>
  </si>
  <si>
    <t xml:space="preserve"> FOC162785Z5                  </t>
  </si>
  <si>
    <t xml:space="preserve">FOC162785Z5</t>
  </si>
  <si>
    <t xml:space="preserve"> FOC1645N2A5                  </t>
  </si>
  <si>
    <t xml:space="preserve">FOC1645N2A5</t>
  </si>
  <si>
    <t xml:space="preserve">NXA-FAN-30CFM-B=</t>
  </si>
  <si>
    <t xml:space="preserve">VNM  </t>
  </si>
  <si>
    <t xml:space="preserve">VNM</t>
  </si>
  <si>
    <t xml:space="preserve">NCV2751S112                   </t>
  </si>
  <si>
    <t xml:space="preserve">NCV2751S112</t>
  </si>
  <si>
    <t xml:space="preserve">PVDM4-64=</t>
  </si>
  <si>
    <t xml:space="preserve">FOC2027089D                   </t>
  </si>
  <si>
    <t xml:space="preserve">FOC2027089D</t>
  </si>
  <si>
    <t xml:space="preserve"> FOC21332AEE                  </t>
  </si>
  <si>
    <t xml:space="preserve">FOC21332AEE</t>
  </si>
  <si>
    <t xml:space="preserve"> FOC22211MTY                  </t>
  </si>
  <si>
    <t xml:space="preserve">FOC22211MTY</t>
  </si>
  <si>
    <t xml:space="preserve"> FOC23030HNZ                  </t>
  </si>
  <si>
    <t xml:space="preserve">FOC23030HNZ</t>
  </si>
  <si>
    <t xml:space="preserve"> FOC23447P6K                  </t>
  </si>
  <si>
    <t xml:space="preserve">FOC23447P6K</t>
  </si>
  <si>
    <t xml:space="preserve"> FOC25422FXL                  </t>
  </si>
  <si>
    <t xml:space="preserve">FOC25422FXL</t>
  </si>
  <si>
    <t xml:space="preserve">DS-SFP-FC16G-SW=</t>
  </si>
  <si>
    <t xml:space="preserve">AVJ2152J7H5                   </t>
  </si>
  <si>
    <t xml:space="preserve">AVJ2152J7H5</t>
  </si>
  <si>
    <t xml:space="preserve"> AVJ2247J6CA                  </t>
  </si>
  <si>
    <t xml:space="preserve">AVJ2247J6CA</t>
  </si>
  <si>
    <t xml:space="preserve"> AVJ2247JA0B                  </t>
  </si>
  <si>
    <t xml:space="preserve">AVJ2247JA0B</t>
  </si>
  <si>
    <t xml:space="preserve">PWR-C1-1100WAC=</t>
  </si>
  <si>
    <t xml:space="preserve">DTN2111V0SP                   </t>
  </si>
  <si>
    <t xml:space="preserve">DTN2111V0SP</t>
  </si>
  <si>
    <t xml:space="preserve">LIT231055KM                   </t>
  </si>
  <si>
    <t xml:space="preserve">LIT231055KM</t>
  </si>
  <si>
    <t xml:space="preserve">PWR-C1-715WAC=</t>
  </si>
  <si>
    <t xml:space="preserve">LIT19201JU0                   </t>
  </si>
  <si>
    <t xml:space="preserve">LIT19201JU0</t>
  </si>
  <si>
    <t xml:space="preserve">C3850-NM-2-10G=</t>
  </si>
  <si>
    <t xml:space="preserve">FOC19293CM7                   </t>
  </si>
  <si>
    <t xml:space="preserve">FOC19293CM7</t>
  </si>
  <si>
    <t xml:space="preserve"> FOC262029K8                  </t>
  </si>
  <si>
    <t xml:space="preserve">FOC262029K8</t>
  </si>
  <si>
    <t xml:space="preserve">C3850-NM-4-1G=</t>
  </si>
  <si>
    <t xml:space="preserve">FOC17462U5P                   </t>
  </si>
  <si>
    <t xml:space="preserve">FOC17462U5P</t>
  </si>
  <si>
    <t xml:space="preserve"> FOC18185FGR                  </t>
  </si>
  <si>
    <t xml:space="preserve">FOC18185FGR</t>
  </si>
  <si>
    <t xml:space="preserve"> FOC191822PQ                  </t>
  </si>
  <si>
    <t xml:space="preserve">FOC191822PQ</t>
  </si>
  <si>
    <t xml:space="preserve">UCSB-MLOM-40G-03=</t>
  </si>
  <si>
    <t xml:space="preserve">MEX  </t>
  </si>
  <si>
    <t xml:space="preserve">MEX</t>
  </si>
  <si>
    <t xml:space="preserve">FLM26480B1S                   </t>
  </si>
  <si>
    <t xml:space="preserve">FLM26480B1S</t>
  </si>
  <si>
    <t xml:space="preserve"> FLM26480B4P                  </t>
  </si>
  <si>
    <t xml:space="preserve">FLM26480B4P</t>
  </si>
  <si>
    <t xml:space="preserve">A9K-VSM-500=</t>
  </si>
  <si>
    <t xml:space="preserve">FOC2045NFXM                   </t>
  </si>
  <si>
    <t xml:space="preserve">FOC2045NFXM</t>
  </si>
  <si>
    <t xml:space="preserve">N9K-PAC-3000W-B=</t>
  </si>
  <si>
    <t xml:space="preserve">DTM273800CZ                   </t>
  </si>
  <si>
    <t xml:space="preserve">DTM273800CZ</t>
  </si>
  <si>
    <t xml:space="preserve">PWR-4330-AC=</t>
  </si>
  <si>
    <t xml:space="preserve">PST2652M5BR                   </t>
  </si>
  <si>
    <t xml:space="preserve">PST2652M5BR</t>
  </si>
  <si>
    <t xml:space="preserve"> PST2653M01W                  </t>
  </si>
  <si>
    <t xml:space="preserve">PST2653M01W</t>
  </si>
  <si>
    <t xml:space="preserve">N9K-SC-A=</t>
  </si>
  <si>
    <t xml:space="preserve">FOC25082XR0                   </t>
  </si>
  <si>
    <t xml:space="preserve">FOC25082XR0</t>
  </si>
  <si>
    <t xml:space="preserve"> FOC2536286J                  </t>
  </si>
  <si>
    <t xml:space="preserve">FOC2536286J</t>
  </si>
  <si>
    <t xml:space="preserve">UCSC-PSU1-1050W=</t>
  </si>
  <si>
    <t xml:space="preserve">ART2801S255                   </t>
  </si>
  <si>
    <t xml:space="preserve">ART2801S255</t>
  </si>
  <si>
    <t xml:space="preserve"> ART2803S0F6                  </t>
  </si>
  <si>
    <t xml:space="preserve">ART2803S0F6</t>
  </si>
  <si>
    <t xml:space="preserve">CPAK-100G-LR4=</t>
  </si>
  <si>
    <t xml:space="preserve">FBN22261553                   </t>
  </si>
  <si>
    <t xml:space="preserve">FBN22261553</t>
  </si>
  <si>
    <t xml:space="preserve"> FBN22311235                  </t>
  </si>
  <si>
    <t xml:space="preserve">FBN22311235</t>
  </si>
  <si>
    <t xml:space="preserve">ASR-9006-FAN-V2=</t>
  </si>
  <si>
    <t xml:space="preserve">FOC2035NS65                   </t>
  </si>
  <si>
    <t xml:space="preserve">FOC2035NS65</t>
  </si>
  <si>
    <t xml:space="preserve"> FOC2135N83U                  </t>
  </si>
  <si>
    <t xml:space="preserve">FOC2135N83U</t>
  </si>
  <si>
    <t xml:space="preserve"> FOC2411NCMF                  </t>
  </si>
  <si>
    <t xml:space="preserve">FOC2411NCMF</t>
  </si>
  <si>
    <t xml:space="preserve"> FOC2517N91Z                  </t>
  </si>
  <si>
    <t xml:space="preserve">FOC2517N91Z</t>
  </si>
  <si>
    <t xml:space="preserve">CBR-FAN-ASSEMBLY=</t>
  </si>
  <si>
    <t xml:space="preserve">FOC2727NLE9                   </t>
  </si>
  <si>
    <t xml:space="preserve">FOC2727NLE9</t>
  </si>
  <si>
    <t xml:space="preserve"> FOC2803N461                  </t>
  </si>
  <si>
    <t xml:space="preserve">FOC2803N461</t>
  </si>
  <si>
    <t xml:space="preserve"> FOC2803N46D                  </t>
  </si>
  <si>
    <t xml:space="preserve">FOC2803N46D</t>
  </si>
  <si>
    <t xml:space="preserve">SFP-10G-SR-S=</t>
  </si>
  <si>
    <t xml:space="preserve">ACW251410BW                   </t>
  </si>
  <si>
    <t xml:space="preserve">ACW251410BW</t>
  </si>
  <si>
    <t xml:space="preserve">5594-14555</t>
  </si>
  <si>
    <t xml:space="preserve">ACS-4330-FANASSY=</t>
  </si>
  <si>
    <t xml:space="preserve">NOT SERIAL-001-139546         </t>
  </si>
  <si>
    <t xml:space="preserve">DIFERENCIA DE SIN SERIE</t>
  </si>
  <si>
    <t xml:space="preserve">ASR-920-PWR-A=</t>
  </si>
  <si>
    <t xml:space="preserve">ART2832S026                   </t>
  </si>
  <si>
    <t xml:space="preserve">ART2832S026</t>
  </si>
  <si>
    <t xml:space="preserve">NIM-ES2-4=</t>
  </si>
  <si>
    <t xml:space="preserve">FOC21205FKV                   </t>
  </si>
  <si>
    <t xml:space="preserve">FOC21205FKV</t>
  </si>
  <si>
    <t xml:space="preserve">SFP-10G-ZR-S=</t>
  </si>
  <si>
    <t xml:space="preserve">SPC2635009Z                   </t>
  </si>
  <si>
    <t xml:space="preserve">SPC2635009Z</t>
  </si>
  <si>
    <t xml:space="preserve">GLC-TE=</t>
  </si>
  <si>
    <t xml:space="preserve">ACW28140FSH                   </t>
  </si>
  <si>
    <t xml:space="preserve">ACW28140FSH</t>
  </si>
  <si>
    <t xml:space="preserve"> ACW28140FSM                  </t>
  </si>
  <si>
    <t xml:space="preserve">ACW28140FSM</t>
  </si>
  <si>
    <t xml:space="preserve"> ACW28140FSS                  </t>
  </si>
  <si>
    <t xml:space="preserve">ACW28140FSS</t>
  </si>
  <si>
    <t xml:space="preserve"> ACW28140FTH                  </t>
  </si>
  <si>
    <t xml:space="preserve">ACW28140FTH</t>
  </si>
  <si>
    <t xml:space="preserve"> ACW28140FTP                  </t>
  </si>
  <si>
    <t xml:space="preserve">ACW28140FTP</t>
  </si>
  <si>
    <t xml:space="preserve"> ACW28140FTQ                  </t>
  </si>
  <si>
    <t xml:space="preserve">ACW28140FTQ</t>
  </si>
  <si>
    <t xml:space="preserve"> ACW28140FTY                  </t>
  </si>
  <si>
    <t xml:space="preserve">ACW28140FTY</t>
  </si>
  <si>
    <t xml:space="preserve"> ACW28140FU1                  </t>
  </si>
  <si>
    <t xml:space="preserve">ACW28140FU1</t>
  </si>
  <si>
    <t xml:space="preserve"> ACW28140FU6                  </t>
  </si>
  <si>
    <t xml:space="preserve">ACW28140FU6</t>
  </si>
  <si>
    <t xml:space="preserve">CBR-8D31-16U31-SP=</t>
  </si>
  <si>
    <t xml:space="preserve">FCH282677LF                   </t>
  </si>
  <si>
    <t xml:space="preserve">FCH282677LF</t>
  </si>
  <si>
    <t xml:space="preserve">QSFP-100G-LR4-S=</t>
  </si>
  <si>
    <t xml:space="preserve">INL2822014P                   </t>
  </si>
  <si>
    <t xml:space="preserve">INL2822014P</t>
  </si>
  <si>
    <t xml:space="preserve">NC55-SC=</t>
  </si>
  <si>
    <t xml:space="preserve">FCB2831C022                   </t>
  </si>
  <si>
    <t xml:space="preserve">FCB2831C022</t>
  </si>
  <si>
    <t xml:space="preserve">UCSC-FAN-C220M5=</t>
  </si>
  <si>
    <t xml:space="preserve">WZP28239KZT                   </t>
  </si>
  <si>
    <t xml:space="preserve">WZP28239KZT</t>
  </si>
  <si>
    <t xml:space="preserve">UCS-HD300G10K12N=</t>
  </si>
  <si>
    <t xml:space="preserve">PHL  </t>
  </si>
  <si>
    <t xml:space="preserve">PHL</t>
  </si>
  <si>
    <t xml:space="preserve">23J0A087F38G                  </t>
  </si>
  <si>
    <t xml:space="preserve">23J0A087F38G</t>
  </si>
  <si>
    <t xml:space="preserve"> 23Q0A2UQF37G                 </t>
  </si>
  <si>
    <t xml:space="preserve">23Q0A2UQF37G</t>
  </si>
  <si>
    <t xml:space="preserve"> 23Q0A2V5F37G                 </t>
  </si>
  <si>
    <t xml:space="preserve">23Q0A2V5F37G</t>
  </si>
  <si>
    <t xml:space="preserve"> 23Q0A2V9F37G                 </t>
  </si>
  <si>
    <t xml:space="preserve">23Q0A2V9F37G</t>
  </si>
  <si>
    <t xml:space="preserve">QSFP-40G-LR4-S=</t>
  </si>
  <si>
    <t xml:space="preserve">ACW27030L35                   </t>
  </si>
  <si>
    <t xml:space="preserve">ACW27030L35</t>
  </si>
  <si>
    <t xml:space="preserve">C9300-NM-8X=</t>
  </si>
  <si>
    <t xml:space="preserve">FJZ253807KN                   </t>
  </si>
  <si>
    <t xml:space="preserve">FJZ253807KN</t>
  </si>
  <si>
    <t xml:space="preserve"> FJZ2710LUEU                  </t>
  </si>
  <si>
    <t xml:space="preserve">FJZ2710LUEU</t>
  </si>
  <si>
    <t xml:space="preserve"> FJZ27121802                  </t>
  </si>
  <si>
    <t xml:space="preserve">FJZ27121802</t>
  </si>
  <si>
    <t xml:space="preserve"> FJZ27121E3A                  </t>
  </si>
  <si>
    <t xml:space="preserve">FJZ27121E3A</t>
  </si>
  <si>
    <t xml:space="preserve">NXA-PAC-500W-PE=</t>
  </si>
  <si>
    <t xml:space="preserve">LIT2709A2AA                   </t>
  </si>
  <si>
    <t xml:space="preserve">LIT2709A2AA</t>
  </si>
  <si>
    <t xml:space="preserve"> LIT2709A2C6                  </t>
  </si>
  <si>
    <t xml:space="preserve">LIT2709A2C6</t>
  </si>
  <si>
    <t xml:space="preserve">C9400-PWR-3200AC=</t>
  </si>
  <si>
    <t xml:space="preserve">ART2420M271                   </t>
  </si>
  <si>
    <t xml:space="preserve">ART2420M271</t>
  </si>
  <si>
    <t xml:space="preserve"> ART2424M272                  </t>
  </si>
  <si>
    <t xml:space="preserve">ART2424M272</t>
  </si>
  <si>
    <t xml:space="preserve">C9407R=</t>
  </si>
  <si>
    <t xml:space="preserve">FOX2813PHGA                   </t>
  </si>
  <si>
    <t xml:space="preserve">FOX2813PHGA</t>
  </si>
  <si>
    <t xml:space="preserve">UCS-CPU-TIM=</t>
  </si>
  <si>
    <t xml:space="preserve">JPN  </t>
  </si>
  <si>
    <t xml:space="preserve">JPN</t>
  </si>
  <si>
    <t xml:space="preserve">UCSC-RAID-M5=</t>
  </si>
  <si>
    <t xml:space="preserve">LSK2444074E                   </t>
  </si>
  <si>
    <t xml:space="preserve">LSK2444074E</t>
  </si>
  <si>
    <t xml:space="preserve">UCSB-B200-M5=</t>
  </si>
  <si>
    <t xml:space="preserve">FLM2817008L                   </t>
  </si>
  <si>
    <t xml:space="preserve">FLM2817008L</t>
  </si>
  <si>
    <t xml:space="preserve"> FLM281702VX                  </t>
  </si>
  <si>
    <t xml:space="preserve">FLM281702VX</t>
  </si>
  <si>
    <t xml:space="preserve">NCS1K-CNTLR=</t>
  </si>
  <si>
    <t xml:space="preserve">CAT2052B0FX                   </t>
  </si>
  <si>
    <t xml:space="preserve">CAT2052B0FX</t>
  </si>
  <si>
    <t xml:space="preserve">PWR-C4-950WAC-R=</t>
  </si>
  <si>
    <t xml:space="preserve">APS263901KP                   </t>
  </si>
  <si>
    <t xml:space="preserve">APS263901KP</t>
  </si>
  <si>
    <t xml:space="preserve"> APS26440096                  </t>
  </si>
  <si>
    <t xml:space="preserve">APS26440096</t>
  </si>
  <si>
    <t xml:space="preserve">MEM-5400-32G=</t>
  </si>
  <si>
    <t xml:space="preserve">KOR  </t>
  </si>
  <si>
    <t xml:space="preserve">KOR</t>
  </si>
  <si>
    <t xml:space="preserve">80AD01223996B0E8D6            </t>
  </si>
  <si>
    <t xml:space="preserve">80AD01223996B0E8D6</t>
  </si>
  <si>
    <t xml:space="preserve">CS-TOUCH10=</t>
  </si>
  <si>
    <t xml:space="preserve">FOC2336NL87                   </t>
  </si>
  <si>
    <t xml:space="preserve">FOC2336NL87</t>
  </si>
  <si>
    <t xml:space="preserve">UCS-HD600G10K12N=</t>
  </si>
  <si>
    <t xml:space="preserve">6470A0EMFJPF                  </t>
  </si>
  <si>
    <t xml:space="preserve">6470A0EMFJPF</t>
  </si>
  <si>
    <t xml:space="preserve"> 64D0A09AFJPF                 </t>
  </si>
  <si>
    <t xml:space="preserve">64D0A09AFJPF</t>
  </si>
  <si>
    <t xml:space="preserve"> 64H0A0B4FJPF                 </t>
  </si>
  <si>
    <t xml:space="preserve">64H0A0B4FJPF</t>
  </si>
  <si>
    <t xml:space="preserve">UCS-HD18TB10K4KN=</t>
  </si>
  <si>
    <t xml:space="preserve">14S0A1MWFJSG                  </t>
  </si>
  <si>
    <t xml:space="preserve">14S0A1MWFJSG</t>
  </si>
  <si>
    <t xml:space="preserve"> 14T0A016FJSG                 </t>
  </si>
  <si>
    <t xml:space="preserve">14T0A016FJSG</t>
  </si>
  <si>
    <t xml:space="preserve">NXA-PAC-1200W-PI=</t>
  </si>
  <si>
    <t xml:space="preserve">LIT2819A2R4                   </t>
  </si>
  <si>
    <t xml:space="preserve">LIT2819A2R4</t>
  </si>
  <si>
    <t xml:space="preserve">C9400-SUP-1XL=</t>
  </si>
  <si>
    <t xml:space="preserve">JAE220706K4                   </t>
  </si>
  <si>
    <t xml:space="preserve">JAE220706K4</t>
  </si>
  <si>
    <t xml:space="preserve">FAN-T2=</t>
  </si>
  <si>
    <t xml:space="preserve">ACI28020C40                   </t>
  </si>
  <si>
    <t xml:space="preserve">ACI28020C40</t>
  </si>
  <si>
    <t xml:space="preserve">N9K-SUP-A+=</t>
  </si>
  <si>
    <t xml:space="preserve">USA  </t>
  </si>
  <si>
    <t xml:space="preserve">USA</t>
  </si>
  <si>
    <t xml:space="preserve">FOC22284EA1                   </t>
  </si>
  <si>
    <t xml:space="preserve">FOC22284EA1</t>
  </si>
  <si>
    <t xml:space="preserve"> FOC23319743                  </t>
  </si>
  <si>
    <t xml:space="preserve">FOC23319743</t>
  </si>
  <si>
    <t xml:space="preserve">FOC24275V3U                   </t>
  </si>
  <si>
    <t xml:space="preserve">FOC24275V3U</t>
  </si>
  <si>
    <t xml:space="preserve"> FOC255142VH                  </t>
  </si>
  <si>
    <t xml:space="preserve">FOC255142VH</t>
  </si>
  <si>
    <t xml:space="preserve"> FOC26120T3F                  </t>
  </si>
  <si>
    <t xml:space="preserve">FOC26120T3F</t>
  </si>
  <si>
    <t xml:space="preserve"> FOC27275JPD                  </t>
  </si>
  <si>
    <t xml:space="preserve">FOC27275JPD</t>
  </si>
  <si>
    <t xml:space="preserve">UCS-HD300G15K12N=</t>
  </si>
  <si>
    <t xml:space="preserve">64K0A0C2FJXF                  </t>
  </si>
  <si>
    <t xml:space="preserve">64K0A0C2FJXF</t>
  </si>
  <si>
    <t xml:space="preserve">NXA-FAN-65CFM-PE=</t>
  </si>
  <si>
    <t xml:space="preserve">FOX2718PDWM                   </t>
  </si>
  <si>
    <t xml:space="preserve">FOX2718PDWM</t>
  </si>
  <si>
    <t xml:space="preserve">N9K-X9788TC-FX=</t>
  </si>
  <si>
    <t xml:space="preserve">FOC28262ZVR                   </t>
  </si>
  <si>
    <t xml:space="preserve">FOC28262ZVR</t>
  </si>
  <si>
    <t xml:space="preserve">A9K-48X10GE-1G-SE=</t>
  </si>
  <si>
    <t xml:space="preserve">FOC2327KR2E                   </t>
  </si>
  <si>
    <t xml:space="preserve">FOC2327KR2E</t>
  </si>
  <si>
    <t xml:space="preserve">C9K-PWR-650WAC-R=</t>
  </si>
  <si>
    <t xml:space="preserve">DCI2804208E                   </t>
  </si>
  <si>
    <t xml:space="preserve">DCI2804208E</t>
  </si>
  <si>
    <t xml:space="preserve"> DCI280425LG                  </t>
  </si>
  <si>
    <t xml:space="preserve">DCI280425LG</t>
  </si>
  <si>
    <t xml:space="preserve">QSFP-40/100-SRBD=</t>
  </si>
  <si>
    <t xml:space="preserve">FTM2737N124                   </t>
  </si>
  <si>
    <t xml:space="preserve">FTM2737N124</t>
  </si>
  <si>
    <t xml:space="preserve">A9K-RSP880-LT-TR=</t>
  </si>
  <si>
    <t xml:space="preserve">FOC2310PSYY                   </t>
  </si>
  <si>
    <t xml:space="preserve">FOC2310PSYY</t>
  </si>
  <si>
    <t xml:space="preserve"> FOC2505NRHV                  </t>
  </si>
  <si>
    <t xml:space="preserve">FOC2505NRHV</t>
  </si>
  <si>
    <t xml:space="preserve">A900-IMA8CS1Z-M=</t>
  </si>
  <si>
    <t xml:space="preserve">FOC2710NEXT                   </t>
  </si>
  <si>
    <t xml:space="preserve">FOC2710NEXT</t>
  </si>
  <si>
    <t xml:space="preserve">C9400-LC-24S=</t>
  </si>
  <si>
    <t xml:space="preserve">JAE23520K58                   </t>
  </si>
  <si>
    <t xml:space="preserve">JAE23520K58</t>
  </si>
  <si>
    <t xml:space="preserve">UCSC-MLOM-C25Q-04=</t>
  </si>
  <si>
    <t xml:space="preserve">FCH2534776R                   </t>
  </si>
  <si>
    <t xml:space="preserve">FCH2534776R</t>
  </si>
  <si>
    <t xml:space="preserve"> FCH260377M6                  </t>
  </si>
  <si>
    <t xml:space="preserve">FCH260377M6</t>
  </si>
  <si>
    <t xml:space="preserve">PWR-C1-1100WAC-P=</t>
  </si>
  <si>
    <t xml:space="preserve">DCC2717D5PQ                   </t>
  </si>
  <si>
    <t xml:space="preserve">DCC2717D5PQ</t>
  </si>
  <si>
    <t xml:space="preserve"> DCC2717D5XB                  </t>
  </si>
  <si>
    <t xml:space="preserve">DCC2717D5XB</t>
  </si>
  <si>
    <t xml:space="preserve">PWR-C1-715WAC-P=</t>
  </si>
  <si>
    <t xml:space="preserve">LIT2728CAAE                   </t>
  </si>
  <si>
    <t xml:space="preserve">LIT2728CAAE</t>
  </si>
  <si>
    <t xml:space="preserve"> LIT2728CARU                  </t>
  </si>
  <si>
    <t xml:space="preserve">LIT2728CARU</t>
  </si>
  <si>
    <t xml:space="preserve"> LIT2728CAUV                  </t>
  </si>
  <si>
    <t xml:space="preserve">LIT2728CAUV</t>
  </si>
  <si>
    <t xml:space="preserve"> LIT2728CAWY                  </t>
  </si>
  <si>
    <t xml:space="preserve">LIT2728CAWY</t>
  </si>
  <si>
    <t xml:space="preserve"> LIT2728CCLU                  </t>
  </si>
  <si>
    <t xml:space="preserve">LIT2728CCLU</t>
  </si>
  <si>
    <t xml:space="preserve"> LIT2732CH97                  </t>
  </si>
  <si>
    <t xml:space="preserve">LIT2732CH97</t>
  </si>
  <si>
    <t xml:space="preserve">C9200-STACK=</t>
  </si>
  <si>
    <t xml:space="preserve">FVH28312FAP                   </t>
  </si>
  <si>
    <t xml:space="preserve">FVH28312FAP</t>
  </si>
  <si>
    <t xml:space="preserve">PWR-C5-1KWAC=</t>
  </si>
  <si>
    <t xml:space="preserve">DCI272912WF                   </t>
  </si>
  <si>
    <t xml:space="preserve">DCI272912WF</t>
  </si>
  <si>
    <t xml:space="preserve">PWR-C5-600WAC=</t>
  </si>
  <si>
    <t xml:space="preserve">LIT2803AF5X                   </t>
  </si>
  <si>
    <t xml:space="preserve">LIT2803AF5X</t>
  </si>
  <si>
    <t xml:space="preserve"> LIT2803AFH6                  </t>
  </si>
  <si>
    <t xml:space="preserve">LIT2803AFH6</t>
  </si>
  <si>
    <t xml:space="preserve">LIT2803AFHN                   </t>
  </si>
  <si>
    <t xml:space="preserve">LIT2803AFHN</t>
  </si>
  <si>
    <t xml:space="preserve">DIFERENCIA DE PAIS</t>
  </si>
  <si>
    <t xml:space="preserve"> LIT2803AFK6                  </t>
  </si>
  <si>
    <t xml:space="preserve">LIT2803AFK6</t>
  </si>
  <si>
    <t xml:space="preserve"> LIT2803AFKZ                  </t>
  </si>
  <si>
    <t xml:space="preserve">LIT2803AFKZ</t>
  </si>
  <si>
    <t xml:space="preserve">C9K-T1-FANTRAY=</t>
  </si>
  <si>
    <t xml:space="preserve">ACI282106TP                   </t>
  </si>
  <si>
    <t xml:space="preserve">ACI282106TP</t>
  </si>
  <si>
    <t xml:space="preserve">C9200-NM-4X=</t>
  </si>
  <si>
    <t xml:space="preserve">FVH28120A90                   </t>
  </si>
  <si>
    <t xml:space="preserve">FVH28120A90</t>
  </si>
  <si>
    <t xml:space="preserve">CP-HS-W-531-RJ=</t>
  </si>
  <si>
    <t xml:space="preserve">WZP2622B1G8                   </t>
  </si>
  <si>
    <t xml:space="preserve">WZP2622B1G8</t>
  </si>
  <si>
    <t xml:space="preserve">QSFP-100G-CWDM4-S=</t>
  </si>
  <si>
    <t xml:space="preserve">INL26231CBR                   </t>
  </si>
  <si>
    <t xml:space="preserve">INL26231CBR</t>
  </si>
  <si>
    <t xml:space="preserve">NXA-PAC-1100W-PI=</t>
  </si>
  <si>
    <t xml:space="preserve">DTN2728Y0LF                   </t>
  </si>
  <si>
    <t xml:space="preserve">DTN2728Y0LF</t>
  </si>
  <si>
    <t xml:space="preserve">NXA-PAC-1100W-PE=</t>
  </si>
  <si>
    <t xml:space="preserve">DTN2727K05A                   </t>
  </si>
  <si>
    <t xml:space="preserve">DTN2727K05A</t>
  </si>
  <si>
    <t xml:space="preserve">N9K-C9508-FM-E2=</t>
  </si>
  <si>
    <t xml:space="preserve">FOC27401BQW                   </t>
  </si>
  <si>
    <t xml:space="preserve">FOC27401BQW</t>
  </si>
  <si>
    <t xml:space="preserve">C9400-PWR-3200DC=</t>
  </si>
  <si>
    <t xml:space="preserve">ART2727F1XW                   </t>
  </si>
  <si>
    <t xml:space="preserve">ART2727F1XW</t>
  </si>
  <si>
    <t xml:space="preserve">UCS-SD19T63X-EP=</t>
  </si>
  <si>
    <t xml:space="preserve">TWN  </t>
  </si>
  <si>
    <t xml:space="preserve">TWN</t>
  </si>
  <si>
    <t xml:space="preserve">PHYJ412001JQ1P9CGN            </t>
  </si>
  <si>
    <t xml:space="preserve">PHYJ412001JQ1P9CGN</t>
  </si>
  <si>
    <t xml:space="preserve">UCS-HD8T7K4KAN=</t>
  </si>
  <si>
    <t xml:space="preserve">VY224SXM                      </t>
  </si>
  <si>
    <t xml:space="preserve">VY224SXM</t>
  </si>
  <si>
    <t xml:space="preserve">SFP-10/25G-LR-S=</t>
  </si>
  <si>
    <t xml:space="preserve">MZH282502FF                   </t>
  </si>
  <si>
    <t xml:space="preserve">MZH282502FF</t>
  </si>
  <si>
    <t xml:space="preserve">FPR4K-S-FAN=</t>
  </si>
  <si>
    <t xml:space="preserve">ACI2746163A                   </t>
  </si>
  <si>
    <t xml:space="preserve">ACI2746163A</t>
  </si>
  <si>
    <t xml:space="preserve"> ACI28010XLU                  </t>
  </si>
  <si>
    <t xml:space="preserve">ACI28010XLU</t>
  </si>
  <si>
    <t xml:space="preserve">C9300L-STACK=</t>
  </si>
  <si>
    <t xml:space="preserve">FVH2823096G                   </t>
  </si>
  <si>
    <t xml:space="preserve">FVH2823096G</t>
  </si>
  <si>
    <t xml:space="preserve">PWR-C6-125WAC=</t>
  </si>
  <si>
    <t xml:space="preserve">ART2326F4M4                   </t>
  </si>
  <si>
    <t xml:space="preserve">ART2326F4M4</t>
  </si>
  <si>
    <t xml:space="preserve">MA-PWR-1100WAC</t>
  </si>
  <si>
    <t xml:space="preserve">02JD753</t>
  </si>
  <si>
    <t xml:space="preserve">FLM2831029L                   </t>
  </si>
  <si>
    <t xml:space="preserve">FLM2831029L</t>
  </si>
  <si>
    <t xml:space="preserve">NXK-MEM-16GB=</t>
  </si>
  <si>
    <t xml:space="preserve">80AD01222636CAEDC2            </t>
  </si>
  <si>
    <t xml:space="preserve">80AD01222636CAEDC2</t>
  </si>
  <si>
    <t xml:space="preserve">PSU6.3KW-20A-HV=</t>
  </si>
  <si>
    <t xml:space="preserve">DTM274000JY                   </t>
  </si>
  <si>
    <t xml:space="preserve">DTM274000JY</t>
  </si>
  <si>
    <t xml:space="preserve">C-SM-NIM-ADPT=</t>
  </si>
  <si>
    <t xml:space="preserve">FDO28230LHF                   </t>
  </si>
  <si>
    <t xml:space="preserve">FDO28230LHF</t>
  </si>
  <si>
    <t xml:space="preserve">CS-T10-TS-K9=</t>
  </si>
  <si>
    <t xml:space="preserve">FOC2544NBBG                   </t>
  </si>
  <si>
    <t xml:space="preserve">FOC2544NBBG</t>
  </si>
  <si>
    <t xml:space="preserve"> FOC2544NBPH                  </t>
  </si>
  <si>
    <t xml:space="preserve">FOC2544NBPH</t>
  </si>
  <si>
    <t xml:space="preserve"> FOC2551NEA9                  </t>
  </si>
  <si>
    <t xml:space="preserve">FOC2551NEA9</t>
  </si>
  <si>
    <t xml:space="preserve"> FOC2601NWCN                  </t>
  </si>
  <si>
    <t xml:space="preserve">FOC2601NWCN</t>
  </si>
  <si>
    <t xml:space="preserve"> FOC2609P468                  </t>
  </si>
  <si>
    <t xml:space="preserve">FOC2609P468</t>
  </si>
  <si>
    <t xml:space="preserve"> FOC2612N4H1                  </t>
  </si>
  <si>
    <t xml:space="preserve">FOC2612N4H1</t>
  </si>
  <si>
    <t xml:space="preserve"> FOC2614NZVG                  </t>
  </si>
  <si>
    <t xml:space="preserve">FOC2614NZVG</t>
  </si>
  <si>
    <t xml:space="preserve"> FOC2614P26C                  </t>
  </si>
  <si>
    <t xml:space="preserve">FOC2614P26C</t>
  </si>
  <si>
    <t xml:space="preserve">PWR-CC1-250WAC=</t>
  </si>
  <si>
    <t xml:space="preserve">LIT2809A6XT                   </t>
  </si>
  <si>
    <t xml:space="preserve">LIT2809A6XT</t>
  </si>
  <si>
    <t xml:space="preserve">NOR  </t>
  </si>
  <si>
    <t xml:space="preserve">LIT2809A72P                   </t>
  </si>
  <si>
    <t xml:space="preserve">LIT2809A72P</t>
  </si>
  <si>
    <t xml:space="preserve">UCSX-TPM-002C=</t>
  </si>
  <si>
    <t xml:space="preserve">FCH2816729G                   </t>
  </si>
  <si>
    <t xml:space="preserve">FCH2816729G</t>
  </si>
  <si>
    <t xml:space="preserve">PWR-CC1-500WAC=</t>
  </si>
  <si>
    <t xml:space="preserve">DCI2753T44J                   </t>
  </si>
  <si>
    <t xml:space="preserve">DCI2753T44J</t>
  </si>
  <si>
    <t xml:space="preserve"> DCI2753T453                  </t>
  </si>
  <si>
    <t xml:space="preserve">DCI2753T453</t>
  </si>
  <si>
    <t xml:space="preserve">8808-FC0=</t>
  </si>
  <si>
    <t xml:space="preserve">FOC2822N44E                   </t>
  </si>
  <si>
    <t xml:space="preserve">FOC2822N44E</t>
  </si>
  <si>
    <t xml:space="preserve">8818-FC0=</t>
  </si>
  <si>
    <t xml:space="preserve">FOC2831N04Y                   </t>
  </si>
  <si>
    <t xml:space="preserve">FOC2831N04Y</t>
  </si>
  <si>
    <t xml:space="preserve">UCS-SCAP-M6=</t>
  </si>
  <si>
    <t xml:space="preserve">LST27503394                   </t>
  </si>
  <si>
    <t xml:space="preserve">LST27503394</t>
  </si>
  <si>
    <t xml:space="preserve"> LST27503399                  </t>
  </si>
  <si>
    <t xml:space="preserve">LST27503399</t>
  </si>
  <si>
    <t xml:space="preserve">UCSC-PSU1-1050ELV=</t>
  </si>
  <si>
    <t xml:space="preserve">ART2522F4SC                   </t>
  </si>
  <si>
    <t xml:space="preserve">ART2522F4SC</t>
  </si>
  <si>
    <t xml:space="preserve">FPR3K-PWR-AC-400=</t>
  </si>
  <si>
    <t xml:space="preserve">LIT2813ART3                   </t>
  </si>
  <si>
    <t xml:space="preserve">LIT2813ART3</t>
  </si>
  <si>
    <t xml:space="preserve">FPR3K-SSD900=</t>
  </si>
  <si>
    <t xml:space="preserve">S64FNN0W604759                </t>
  </si>
  <si>
    <t xml:space="preserve">S64FNN0W604759</t>
  </si>
  <si>
    <t xml:space="preserve">MEM-C8300-8GB=</t>
  </si>
  <si>
    <t xml:space="preserve">STP28010D6B                   </t>
  </si>
  <si>
    <t xml:space="preserve">STP28010D6B</t>
  </si>
  <si>
    <t xml:space="preserve">88-LC0-36FH-M-I=</t>
  </si>
  <si>
    <t xml:space="preserve">FJZ2830S2E2                   </t>
  </si>
  <si>
    <t xml:space="preserve">FJZ2830S2E2</t>
  </si>
  <si>
    <t xml:space="preserve">FPR3K-FAN=</t>
  </si>
  <si>
    <t xml:space="preserve">ACI27250G9G                   </t>
  </si>
  <si>
    <t xml:space="preserve">ACI27250G9G</t>
  </si>
  <si>
    <t xml:space="preserve">QDD-400G-LR4-S=</t>
  </si>
  <si>
    <t xml:space="preserve">INL28130RU0                   </t>
  </si>
  <si>
    <t xml:space="preserve">INL28130RU0</t>
  </si>
  <si>
    <t xml:space="preserve">CS-T10-TS-FT2=</t>
  </si>
  <si>
    <t xml:space="preserve">NOT SERIAL-001-139546</t>
  </si>
  <si>
    <t xml:space="preserve">PWR-RGD-AC-DC-400=</t>
  </si>
  <si>
    <t xml:space="preserve">DTH281700KR                   </t>
  </si>
  <si>
    <t xml:space="preserve">DTH281700KR</t>
  </si>
  <si>
    <t xml:space="preserve">PWR-CH1-1100WAC=</t>
  </si>
  <si>
    <t xml:space="preserve">ART2804F4P5                   </t>
  </si>
  <si>
    <t xml:space="preserve">ART2804F4P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2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9" activeCellId="0" sqref="F3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9.1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69969777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4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3" t="s">
        <v>30</v>
      </c>
      <c r="Q9" s="11" t="s">
        <v>31</v>
      </c>
      <c r="R9" s="11"/>
      <c r="S9" s="9"/>
      <c r="T9" s="9" t="n">
        <v>0.9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2</v>
      </c>
      <c r="F10" s="9" t="s">
        <v>25</v>
      </c>
      <c r="G10" s="9" t="s">
        <v>26</v>
      </c>
      <c r="H10" s="9"/>
      <c r="I10" s="8" t="s">
        <v>33</v>
      </c>
      <c r="J10" s="8" t="s">
        <v>34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1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2</v>
      </c>
      <c r="F11" s="9" t="s">
        <v>25</v>
      </c>
      <c r="G11" s="9" t="s">
        <v>26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1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2</v>
      </c>
      <c r="F12" s="9" t="s">
        <v>25</v>
      </c>
      <c r="G12" s="9" t="s">
        <v>26</v>
      </c>
      <c r="H12" s="9"/>
      <c r="I12" s="8" t="s">
        <v>37</v>
      </c>
      <c r="J12" s="8" t="s">
        <v>38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1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2</v>
      </c>
      <c r="F13" s="9" t="s">
        <v>25</v>
      </c>
      <c r="G13" s="9" t="s">
        <v>26</v>
      </c>
      <c r="H13" s="9"/>
      <c r="I13" s="8" t="s">
        <v>39</v>
      </c>
      <c r="J13" s="8" t="s">
        <v>40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1</v>
      </c>
      <c r="R13" s="11"/>
      <c r="S13" s="9"/>
      <c r="T13" s="9" t="n">
        <v>0.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2</v>
      </c>
      <c r="F14" s="9" t="s">
        <v>25</v>
      </c>
      <c r="G14" s="9" t="s">
        <v>26</v>
      </c>
      <c r="H14" s="9"/>
      <c r="I14" s="8" t="s">
        <v>41</v>
      </c>
      <c r="J14" s="8" t="s">
        <v>42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1</v>
      </c>
      <c r="R14" s="11"/>
      <c r="S14" s="9"/>
      <c r="T14" s="9" t="n">
        <v>0.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2</v>
      </c>
      <c r="F15" s="9" t="s">
        <v>25</v>
      </c>
      <c r="G15" s="9" t="s">
        <v>26</v>
      </c>
      <c r="H15" s="9"/>
      <c r="I15" s="8" t="s">
        <v>43</v>
      </c>
      <c r="J15" s="8" t="s">
        <v>44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1</v>
      </c>
      <c r="R15" s="11"/>
      <c r="S15" s="9"/>
      <c r="T15" s="9" t="n">
        <v>0.1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32</v>
      </c>
      <c r="F16" s="9" t="s">
        <v>25</v>
      </c>
      <c r="G16" s="9" t="s">
        <v>26</v>
      </c>
      <c r="H16" s="9"/>
      <c r="I16" s="8" t="s">
        <v>45</v>
      </c>
      <c r="J16" s="8" t="s">
        <v>46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1</v>
      </c>
      <c r="R16" s="11"/>
      <c r="S16" s="9"/>
      <c r="T16" s="9" t="n">
        <v>0.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32</v>
      </c>
      <c r="F17" s="9" t="s">
        <v>47</v>
      </c>
      <c r="G17" s="9" t="s">
        <v>48</v>
      </c>
      <c r="H17" s="9"/>
      <c r="I17" s="8" t="s">
        <v>49</v>
      </c>
      <c r="J17" s="8" t="s">
        <v>50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1</v>
      </c>
      <c r="R17" s="11"/>
      <c r="S17" s="9"/>
      <c r="T17" s="9" t="n">
        <v>0.1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32</v>
      </c>
      <c r="F18" s="9" t="s">
        <v>47</v>
      </c>
      <c r="G18" s="9" t="s">
        <v>48</v>
      </c>
      <c r="H18" s="9"/>
      <c r="I18" s="8" t="s">
        <v>51</v>
      </c>
      <c r="J18" s="8" t="s">
        <v>52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1</v>
      </c>
      <c r="R18" s="11"/>
      <c r="S18" s="9"/>
      <c r="T18" s="9" t="n">
        <v>0.1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32</v>
      </c>
      <c r="F19" s="9" t="s">
        <v>47</v>
      </c>
      <c r="G19" s="9" t="s">
        <v>48</v>
      </c>
      <c r="H19" s="9"/>
      <c r="I19" s="8" t="s">
        <v>53</v>
      </c>
      <c r="J19" s="8" t="s">
        <v>54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1</v>
      </c>
      <c r="R19" s="11"/>
      <c r="S19" s="9"/>
      <c r="T19" s="9" t="n">
        <v>0.1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32</v>
      </c>
      <c r="F20" s="9" t="s">
        <v>47</v>
      </c>
      <c r="G20" s="9" t="s">
        <v>48</v>
      </c>
      <c r="H20" s="9"/>
      <c r="I20" s="8" t="s">
        <v>55</v>
      </c>
      <c r="J20" s="8" t="s">
        <v>56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1</v>
      </c>
      <c r="R20" s="11"/>
      <c r="S20" s="9"/>
      <c r="T20" s="9" t="n">
        <v>0.1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32</v>
      </c>
      <c r="F21" s="9" t="s">
        <v>47</v>
      </c>
      <c r="G21" s="9" t="s">
        <v>48</v>
      </c>
      <c r="H21" s="9"/>
      <c r="I21" s="8" t="s">
        <v>57</v>
      </c>
      <c r="J21" s="8" t="s">
        <v>58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1</v>
      </c>
      <c r="R21" s="11"/>
      <c r="S21" s="9"/>
      <c r="T21" s="9" t="n">
        <v>0.1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32</v>
      </c>
      <c r="F22" s="9" t="s">
        <v>47</v>
      </c>
      <c r="G22" s="9" t="s">
        <v>48</v>
      </c>
      <c r="H22" s="9"/>
      <c r="I22" s="8" t="s">
        <v>59</v>
      </c>
      <c r="J22" s="8" t="s">
        <v>60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1</v>
      </c>
      <c r="R22" s="11"/>
      <c r="S22" s="9"/>
      <c r="T22" s="9" t="n">
        <v>0.1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32</v>
      </c>
      <c r="F23" s="9" t="s">
        <v>25</v>
      </c>
      <c r="G23" s="9" t="s">
        <v>26</v>
      </c>
      <c r="H23" s="9"/>
      <c r="I23" s="8" t="s">
        <v>61</v>
      </c>
      <c r="J23" s="8" t="s">
        <v>62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1</v>
      </c>
      <c r="R23" s="11"/>
      <c r="S23" s="9"/>
      <c r="T23" s="9" t="n">
        <v>0.1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32</v>
      </c>
      <c r="F24" s="9" t="s">
        <v>25</v>
      </c>
      <c r="G24" s="9" t="s">
        <v>26</v>
      </c>
      <c r="H24" s="9"/>
      <c r="I24" s="8" t="s">
        <v>63</v>
      </c>
      <c r="J24" s="8" t="s">
        <v>64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1</v>
      </c>
      <c r="R24" s="11"/>
      <c r="S24" s="9"/>
      <c r="T24" s="9" t="n">
        <v>0.1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32</v>
      </c>
      <c r="F25" s="9" t="s">
        <v>25</v>
      </c>
      <c r="G25" s="9" t="s">
        <v>26</v>
      </c>
      <c r="H25" s="9"/>
      <c r="I25" s="8" t="s">
        <v>65</v>
      </c>
      <c r="J25" s="8" t="s">
        <v>66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1</v>
      </c>
      <c r="R25" s="11"/>
      <c r="S25" s="9"/>
      <c r="T25" s="9" t="n">
        <v>0.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7</v>
      </c>
      <c r="F26" s="9" t="s">
        <v>68</v>
      </c>
      <c r="G26" s="9" t="s">
        <v>69</v>
      </c>
      <c r="H26" s="9"/>
      <c r="I26" s="8" t="s">
        <v>70</v>
      </c>
      <c r="J26" s="8" t="s">
        <v>71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1</v>
      </c>
      <c r="R26" s="11"/>
      <c r="S26" s="9"/>
      <c r="T26" s="9" t="n">
        <v>0.5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2</v>
      </c>
      <c r="F27" s="9" t="s">
        <v>25</v>
      </c>
      <c r="G27" s="9" t="s">
        <v>26</v>
      </c>
      <c r="H27" s="9"/>
      <c r="I27" s="8" t="s">
        <v>73</v>
      </c>
      <c r="J27" s="8" t="s">
        <v>74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1</v>
      </c>
      <c r="R27" s="11"/>
      <c r="S27" s="9"/>
      <c r="T27" s="9" t="n">
        <v>0.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2</v>
      </c>
      <c r="F28" s="9" t="s">
        <v>25</v>
      </c>
      <c r="G28" s="9" t="s">
        <v>26</v>
      </c>
      <c r="H28" s="9"/>
      <c r="I28" s="8" t="s">
        <v>75</v>
      </c>
      <c r="J28" s="8" t="s">
        <v>76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1</v>
      </c>
      <c r="R28" s="11"/>
      <c r="S28" s="9"/>
      <c r="T28" s="9" t="n">
        <v>0.1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2</v>
      </c>
      <c r="F29" s="9" t="s">
        <v>25</v>
      </c>
      <c r="G29" s="9" t="s">
        <v>26</v>
      </c>
      <c r="H29" s="9"/>
      <c r="I29" s="8" t="s">
        <v>77</v>
      </c>
      <c r="J29" s="8" t="s">
        <v>78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1</v>
      </c>
      <c r="R29" s="11"/>
      <c r="S29" s="9"/>
      <c r="T29" s="9" t="n">
        <v>0.1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72</v>
      </c>
      <c r="F30" s="9" t="s">
        <v>25</v>
      </c>
      <c r="G30" s="9" t="s">
        <v>26</v>
      </c>
      <c r="H30" s="9"/>
      <c r="I30" s="8" t="s">
        <v>79</v>
      </c>
      <c r="J30" s="8" t="s">
        <v>80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1</v>
      </c>
      <c r="R30" s="11"/>
      <c r="S30" s="9"/>
      <c r="T30" s="9" t="n">
        <v>0.1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1</v>
      </c>
      <c r="F31" s="9" t="s">
        <v>25</v>
      </c>
      <c r="G31" s="9" t="s">
        <v>26</v>
      </c>
      <c r="H31" s="9"/>
      <c r="I31" s="8" t="s">
        <v>82</v>
      </c>
      <c r="J31" s="8" t="s">
        <v>83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1</v>
      </c>
      <c r="R31" s="11"/>
      <c r="S31" s="9"/>
      <c r="T31" s="9" t="n">
        <v>0.1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1</v>
      </c>
      <c r="F32" s="9" t="s">
        <v>25</v>
      </c>
      <c r="G32" s="9" t="s">
        <v>26</v>
      </c>
      <c r="H32" s="9"/>
      <c r="I32" s="8" t="s">
        <v>84</v>
      </c>
      <c r="J32" s="8" t="s">
        <v>85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1</v>
      </c>
      <c r="R32" s="11"/>
      <c r="S32" s="9"/>
      <c r="T32" s="9" t="n">
        <v>0.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6</v>
      </c>
      <c r="F33" s="9" t="s">
        <v>25</v>
      </c>
      <c r="G33" s="9" t="s">
        <v>26</v>
      </c>
      <c r="H33" s="9"/>
      <c r="I33" s="8" t="s">
        <v>87</v>
      </c>
      <c r="J33" s="8" t="s">
        <v>88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1</v>
      </c>
      <c r="R33" s="11"/>
      <c r="S33" s="9"/>
      <c r="T33" s="9" t="n">
        <v>1.36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89</v>
      </c>
      <c r="F34" s="9" t="s">
        <v>25</v>
      </c>
      <c r="G34" s="9" t="s">
        <v>26</v>
      </c>
      <c r="H34" s="9"/>
      <c r="I34" s="8" t="s">
        <v>90</v>
      </c>
      <c r="J34" s="8" t="s">
        <v>91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1</v>
      </c>
      <c r="R34" s="11"/>
      <c r="S34" s="9"/>
      <c r="T34" s="9" t="n">
        <v>0.9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89</v>
      </c>
      <c r="F35" s="9" t="s">
        <v>25</v>
      </c>
      <c r="G35" s="9" t="s">
        <v>26</v>
      </c>
      <c r="H35" s="9"/>
      <c r="I35" s="8" t="s">
        <v>92</v>
      </c>
      <c r="J35" s="8" t="s">
        <v>93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1</v>
      </c>
      <c r="R35" s="11"/>
      <c r="S35" s="9"/>
      <c r="T35" s="9" t="n">
        <v>0.91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94</v>
      </c>
      <c r="F36" s="9" t="s">
        <v>68</v>
      </c>
      <c r="G36" s="9" t="s">
        <v>69</v>
      </c>
      <c r="H36" s="9"/>
      <c r="I36" s="8" t="s">
        <v>95</v>
      </c>
      <c r="J36" s="8" t="s">
        <v>96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1</v>
      </c>
      <c r="R36" s="11"/>
      <c r="S36" s="9"/>
      <c r="T36" s="9" t="n">
        <v>4.7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94</v>
      </c>
      <c r="F37" s="9" t="s">
        <v>68</v>
      </c>
      <c r="G37" s="9" t="s">
        <v>69</v>
      </c>
      <c r="H37" s="9"/>
      <c r="I37" s="8" t="s">
        <v>97</v>
      </c>
      <c r="J37" s="8" t="s">
        <v>98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1</v>
      </c>
      <c r="R37" s="11"/>
      <c r="S37" s="9"/>
      <c r="T37" s="9" t="n">
        <v>4.7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94</v>
      </c>
      <c r="F38" s="9" t="s">
        <v>68</v>
      </c>
      <c r="G38" s="9" t="s">
        <v>69</v>
      </c>
      <c r="H38" s="9"/>
      <c r="I38" s="8" t="s">
        <v>99</v>
      </c>
      <c r="J38" s="8" t="s">
        <v>100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1</v>
      </c>
      <c r="R38" s="11"/>
      <c r="S38" s="9"/>
      <c r="T38" s="9" t="n">
        <v>4.7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01</v>
      </c>
      <c r="F39" s="9" t="s">
        <v>25</v>
      </c>
      <c r="G39" s="9" t="s">
        <v>26</v>
      </c>
      <c r="H39" s="9"/>
      <c r="I39" s="8" t="s">
        <v>102</v>
      </c>
      <c r="J39" s="8" t="s">
        <v>103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1</v>
      </c>
      <c r="R39" s="11"/>
      <c r="S39" s="9"/>
      <c r="T39" s="9" t="n">
        <v>0.1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01</v>
      </c>
      <c r="F40" s="9" t="s">
        <v>25</v>
      </c>
      <c r="G40" s="9" t="s">
        <v>26</v>
      </c>
      <c r="H40" s="9"/>
      <c r="I40" s="8" t="s">
        <v>104</v>
      </c>
      <c r="J40" s="8" t="s">
        <v>105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1</v>
      </c>
      <c r="R40" s="11"/>
      <c r="S40" s="9"/>
      <c r="T40" s="9" t="n">
        <v>0.1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01</v>
      </c>
      <c r="F41" s="9" t="s">
        <v>25</v>
      </c>
      <c r="G41" s="9" t="s">
        <v>26</v>
      </c>
      <c r="H41" s="9"/>
      <c r="I41" s="8" t="s">
        <v>106</v>
      </c>
      <c r="J41" s="8" t="s">
        <v>107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1</v>
      </c>
      <c r="R41" s="11"/>
      <c r="S41" s="9"/>
      <c r="T41" s="9" t="n">
        <v>0.1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01</v>
      </c>
      <c r="F42" s="9" t="s">
        <v>25</v>
      </c>
      <c r="G42" s="9" t="s">
        <v>26</v>
      </c>
      <c r="H42" s="9"/>
      <c r="I42" s="8" t="s">
        <v>108</v>
      </c>
      <c r="J42" s="8" t="s">
        <v>109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1</v>
      </c>
      <c r="R42" s="11"/>
      <c r="S42" s="9"/>
      <c r="T42" s="9" t="n">
        <v>0.1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01</v>
      </c>
      <c r="F43" s="9" t="s">
        <v>25</v>
      </c>
      <c r="G43" s="9" t="s">
        <v>26</v>
      </c>
      <c r="H43" s="9"/>
      <c r="I43" s="8" t="s">
        <v>110</v>
      </c>
      <c r="J43" s="8" t="s">
        <v>111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1</v>
      </c>
      <c r="R43" s="11"/>
      <c r="S43" s="9"/>
      <c r="T43" s="9" t="n">
        <v>0.1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01</v>
      </c>
      <c r="F44" s="9" t="s">
        <v>25</v>
      </c>
      <c r="G44" s="9" t="s">
        <v>26</v>
      </c>
      <c r="H44" s="9"/>
      <c r="I44" s="8" t="s">
        <v>112</v>
      </c>
      <c r="J44" s="8" t="s">
        <v>113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1</v>
      </c>
      <c r="R44" s="11"/>
      <c r="S44" s="9"/>
      <c r="T44" s="9" t="n">
        <v>0.1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01</v>
      </c>
      <c r="F45" s="9" t="s">
        <v>25</v>
      </c>
      <c r="G45" s="9" t="s">
        <v>26</v>
      </c>
      <c r="H45" s="9"/>
      <c r="I45" s="8" t="s">
        <v>114</v>
      </c>
      <c r="J45" s="8" t="s">
        <v>115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1</v>
      </c>
      <c r="R45" s="11"/>
      <c r="S45" s="9"/>
      <c r="T45" s="9" t="n">
        <v>0.1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01</v>
      </c>
      <c r="F46" s="9" t="s">
        <v>25</v>
      </c>
      <c r="G46" s="9" t="s">
        <v>26</v>
      </c>
      <c r="H46" s="9"/>
      <c r="I46" s="8" t="s">
        <v>116</v>
      </c>
      <c r="J46" s="8" t="s">
        <v>117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1</v>
      </c>
      <c r="R46" s="11"/>
      <c r="S46" s="9"/>
      <c r="T46" s="9" t="n">
        <v>0.1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01</v>
      </c>
      <c r="F47" s="9" t="s">
        <v>25</v>
      </c>
      <c r="G47" s="9" t="s">
        <v>26</v>
      </c>
      <c r="H47" s="9"/>
      <c r="I47" s="8" t="s">
        <v>118</v>
      </c>
      <c r="J47" s="8" t="s">
        <v>119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1</v>
      </c>
      <c r="R47" s="11"/>
      <c r="S47" s="9"/>
      <c r="T47" s="9" t="n">
        <v>0.1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01</v>
      </c>
      <c r="F48" s="9" t="s">
        <v>25</v>
      </c>
      <c r="G48" s="9" t="s">
        <v>26</v>
      </c>
      <c r="H48" s="9"/>
      <c r="I48" s="8" t="s">
        <v>120</v>
      </c>
      <c r="J48" s="8" t="s">
        <v>121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1</v>
      </c>
      <c r="R48" s="11"/>
      <c r="S48" s="9"/>
      <c r="T48" s="9" t="n">
        <v>0.1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01</v>
      </c>
      <c r="F49" s="9" t="s">
        <v>25</v>
      </c>
      <c r="G49" s="9" t="s">
        <v>26</v>
      </c>
      <c r="H49" s="9"/>
      <c r="I49" s="8" t="s">
        <v>122</v>
      </c>
      <c r="J49" s="8" t="s">
        <v>123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1</v>
      </c>
      <c r="R49" s="11"/>
      <c r="S49" s="9"/>
      <c r="T49" s="9" t="n">
        <v>0.1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01</v>
      </c>
      <c r="F50" s="9" t="s">
        <v>25</v>
      </c>
      <c r="G50" s="9" t="s">
        <v>26</v>
      </c>
      <c r="H50" s="9"/>
      <c r="I50" s="8" t="s">
        <v>124</v>
      </c>
      <c r="J50" s="8" t="s">
        <v>125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1</v>
      </c>
      <c r="R50" s="11"/>
      <c r="S50" s="9"/>
      <c r="T50" s="9" t="n">
        <v>0.1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01</v>
      </c>
      <c r="F51" s="9" t="s">
        <v>25</v>
      </c>
      <c r="G51" s="9" t="s">
        <v>26</v>
      </c>
      <c r="H51" s="9"/>
      <c r="I51" s="8" t="s">
        <v>126</v>
      </c>
      <c r="J51" s="8" t="s">
        <v>127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1</v>
      </c>
      <c r="R51" s="11"/>
      <c r="S51" s="9"/>
      <c r="T51" s="9" t="n">
        <v>0.1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28</v>
      </c>
      <c r="F52" s="9" t="s">
        <v>25</v>
      </c>
      <c r="G52" s="9" t="s">
        <v>26</v>
      </c>
      <c r="H52" s="9"/>
      <c r="I52" s="8" t="s">
        <v>129</v>
      </c>
      <c r="J52" s="8" t="s">
        <v>130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1</v>
      </c>
      <c r="R52" s="11"/>
      <c r="S52" s="9"/>
      <c r="T52" s="9" t="n">
        <v>0.45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31</v>
      </c>
      <c r="F53" s="9" t="s">
        <v>25</v>
      </c>
      <c r="G53" s="9" t="s">
        <v>26</v>
      </c>
      <c r="H53" s="9"/>
      <c r="I53" s="8" t="s">
        <v>132</v>
      </c>
      <c r="J53" s="8" t="s">
        <v>133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1</v>
      </c>
      <c r="R53" s="11"/>
      <c r="S53" s="9"/>
      <c r="T53" s="9" t="n">
        <v>1.3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31</v>
      </c>
      <c r="F54" s="9" t="s">
        <v>25</v>
      </c>
      <c r="G54" s="9" t="s">
        <v>26</v>
      </c>
      <c r="H54" s="9"/>
      <c r="I54" s="8" t="s">
        <v>134</v>
      </c>
      <c r="J54" s="8" t="s">
        <v>135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1</v>
      </c>
      <c r="R54" s="11"/>
      <c r="S54" s="9"/>
      <c r="T54" s="9" t="n">
        <v>1.3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31</v>
      </c>
      <c r="F55" s="9" t="s">
        <v>25</v>
      </c>
      <c r="G55" s="9" t="s">
        <v>26</v>
      </c>
      <c r="H55" s="9"/>
      <c r="I55" s="8" t="s">
        <v>136</v>
      </c>
      <c r="J55" s="8" t="s">
        <v>137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1</v>
      </c>
      <c r="R55" s="11"/>
      <c r="S55" s="9"/>
      <c r="T55" s="9" t="n">
        <v>1.3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38</v>
      </c>
      <c r="F56" s="9" t="s">
        <v>139</v>
      </c>
      <c r="G56" s="9" t="s">
        <v>140</v>
      </c>
      <c r="H56" s="9"/>
      <c r="I56" s="8" t="s">
        <v>141</v>
      </c>
      <c r="J56" s="8" t="s">
        <v>142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1</v>
      </c>
      <c r="R56" s="11"/>
      <c r="S56" s="9"/>
      <c r="T56" s="9" t="n">
        <v>0.4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43</v>
      </c>
      <c r="F57" s="9" t="s">
        <v>25</v>
      </c>
      <c r="G57" s="9" t="s">
        <v>26</v>
      </c>
      <c r="H57" s="9"/>
      <c r="I57" s="8" t="s">
        <v>144</v>
      </c>
      <c r="J57" s="8" t="s">
        <v>145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1</v>
      </c>
      <c r="R57" s="11"/>
      <c r="S57" s="9"/>
      <c r="T57" s="9" t="n">
        <v>0.1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43</v>
      </c>
      <c r="F58" s="9" t="s">
        <v>25</v>
      </c>
      <c r="G58" s="9" t="s">
        <v>26</v>
      </c>
      <c r="H58" s="9"/>
      <c r="I58" s="8" t="s">
        <v>146</v>
      </c>
      <c r="J58" s="8" t="s">
        <v>147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1</v>
      </c>
      <c r="R58" s="11"/>
      <c r="S58" s="9"/>
      <c r="T58" s="9" t="n">
        <v>0.1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43</v>
      </c>
      <c r="F59" s="9" t="s">
        <v>25</v>
      </c>
      <c r="G59" s="9" t="s">
        <v>26</v>
      </c>
      <c r="H59" s="9"/>
      <c r="I59" s="8" t="s">
        <v>148</v>
      </c>
      <c r="J59" s="8" t="s">
        <v>149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1</v>
      </c>
      <c r="R59" s="11"/>
      <c r="S59" s="9"/>
      <c r="T59" s="9" t="n">
        <v>0.1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43</v>
      </c>
      <c r="F60" s="9" t="s">
        <v>25</v>
      </c>
      <c r="G60" s="9" t="s">
        <v>26</v>
      </c>
      <c r="H60" s="9"/>
      <c r="I60" s="8" t="s">
        <v>150</v>
      </c>
      <c r="J60" s="8" t="s">
        <v>151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1</v>
      </c>
      <c r="R60" s="11"/>
      <c r="S60" s="9"/>
      <c r="T60" s="9" t="n">
        <v>0.1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43</v>
      </c>
      <c r="F61" s="9" t="s">
        <v>25</v>
      </c>
      <c r="G61" s="9" t="s">
        <v>26</v>
      </c>
      <c r="H61" s="9"/>
      <c r="I61" s="8" t="s">
        <v>152</v>
      </c>
      <c r="J61" s="8" t="s">
        <v>153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1</v>
      </c>
      <c r="R61" s="11"/>
      <c r="S61" s="9"/>
      <c r="T61" s="9" t="n">
        <v>0.1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43</v>
      </c>
      <c r="F62" s="9" t="s">
        <v>25</v>
      </c>
      <c r="G62" s="9" t="s">
        <v>26</v>
      </c>
      <c r="H62" s="9"/>
      <c r="I62" s="8" t="s">
        <v>154</v>
      </c>
      <c r="J62" s="8" t="s">
        <v>155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1</v>
      </c>
      <c r="R62" s="11"/>
      <c r="S62" s="9"/>
      <c r="T62" s="9" t="n">
        <v>0.1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56</v>
      </c>
      <c r="F63" s="9" t="s">
        <v>25</v>
      </c>
      <c r="G63" s="9" t="s">
        <v>26</v>
      </c>
      <c r="H63" s="9"/>
      <c r="I63" s="8" t="s">
        <v>157</v>
      </c>
      <c r="J63" s="8" t="s">
        <v>158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1</v>
      </c>
      <c r="R63" s="11"/>
      <c r="S63" s="9"/>
      <c r="T63" s="9" t="n">
        <v>0.1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56</v>
      </c>
      <c r="F64" s="9" t="s">
        <v>25</v>
      </c>
      <c r="G64" s="9" t="s">
        <v>26</v>
      </c>
      <c r="H64" s="9"/>
      <c r="I64" s="8" t="s">
        <v>159</v>
      </c>
      <c r="J64" s="8" t="s">
        <v>160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1</v>
      </c>
      <c r="R64" s="11"/>
      <c r="S64" s="9"/>
      <c r="T64" s="9" t="n">
        <v>0.1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56</v>
      </c>
      <c r="F65" s="9" t="s">
        <v>25</v>
      </c>
      <c r="G65" s="9" t="s">
        <v>26</v>
      </c>
      <c r="H65" s="9"/>
      <c r="I65" s="8" t="s">
        <v>161</v>
      </c>
      <c r="J65" s="8" t="s">
        <v>162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1</v>
      </c>
      <c r="R65" s="11"/>
      <c r="S65" s="9"/>
      <c r="T65" s="9" t="n">
        <v>0.1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63</v>
      </c>
      <c r="F66" s="9" t="s">
        <v>68</v>
      </c>
      <c r="G66" s="9" t="s">
        <v>69</v>
      </c>
      <c r="H66" s="9"/>
      <c r="I66" s="8" t="s">
        <v>164</v>
      </c>
      <c r="J66" s="8" t="s">
        <v>165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1</v>
      </c>
      <c r="R66" s="11"/>
      <c r="S66" s="9"/>
      <c r="T66" s="9" t="n">
        <v>2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63</v>
      </c>
      <c r="F67" s="9" t="s">
        <v>25</v>
      </c>
      <c r="G67" s="9" t="s">
        <v>26</v>
      </c>
      <c r="H67" s="9"/>
      <c r="I67" s="8" t="s">
        <v>166</v>
      </c>
      <c r="J67" s="8" t="s">
        <v>167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1</v>
      </c>
      <c r="R67" s="11"/>
      <c r="S67" s="9"/>
      <c r="T67" s="9" t="n">
        <v>2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68</v>
      </c>
      <c r="F68" s="9" t="s">
        <v>25</v>
      </c>
      <c r="G68" s="9" t="s">
        <v>26</v>
      </c>
      <c r="H68" s="9"/>
      <c r="I68" s="8" t="s">
        <v>169</v>
      </c>
      <c r="J68" s="8" t="s">
        <v>170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1</v>
      </c>
      <c r="R68" s="11"/>
      <c r="S68" s="9"/>
      <c r="T68" s="9" t="n">
        <v>1.7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71</v>
      </c>
      <c r="F69" s="9" t="s">
        <v>25</v>
      </c>
      <c r="G69" s="9" t="s">
        <v>26</v>
      </c>
      <c r="H69" s="9"/>
      <c r="I69" s="8" t="s">
        <v>172</v>
      </c>
      <c r="J69" s="8" t="s">
        <v>173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1</v>
      </c>
      <c r="R69" s="11"/>
      <c r="S69" s="9"/>
      <c r="T69" s="9" t="n">
        <v>0.5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71</v>
      </c>
      <c r="F70" s="9" t="s">
        <v>25</v>
      </c>
      <c r="G70" s="9" t="s">
        <v>26</v>
      </c>
      <c r="H70" s="9"/>
      <c r="I70" s="8" t="s">
        <v>174</v>
      </c>
      <c r="J70" s="8" t="s">
        <v>175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1</v>
      </c>
      <c r="R70" s="11"/>
      <c r="S70" s="9"/>
      <c r="T70" s="9" t="n">
        <v>0.5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76</v>
      </c>
      <c r="F71" s="9" t="s">
        <v>25</v>
      </c>
      <c r="G71" s="9" t="s">
        <v>26</v>
      </c>
      <c r="H71" s="9"/>
      <c r="I71" s="8" t="s">
        <v>177</v>
      </c>
      <c r="J71" s="8" t="s">
        <v>178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1</v>
      </c>
      <c r="R71" s="11"/>
      <c r="S71" s="9"/>
      <c r="T71" s="9" t="n">
        <v>0.6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76</v>
      </c>
      <c r="F72" s="9" t="s">
        <v>25</v>
      </c>
      <c r="G72" s="9" t="s">
        <v>26</v>
      </c>
      <c r="H72" s="9"/>
      <c r="I72" s="8" t="s">
        <v>179</v>
      </c>
      <c r="J72" s="8" t="s">
        <v>180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1</v>
      </c>
      <c r="R72" s="11"/>
      <c r="S72" s="9"/>
      <c r="T72" s="9" t="n">
        <v>0.6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76</v>
      </c>
      <c r="F73" s="9" t="s">
        <v>25</v>
      </c>
      <c r="G73" s="9" t="s">
        <v>26</v>
      </c>
      <c r="H73" s="9"/>
      <c r="I73" s="8" t="s">
        <v>181</v>
      </c>
      <c r="J73" s="8" t="s">
        <v>182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1</v>
      </c>
      <c r="R73" s="11"/>
      <c r="S73" s="9"/>
      <c r="T73" s="9" t="n">
        <v>0.6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83</v>
      </c>
      <c r="F74" s="9" t="s">
        <v>184</v>
      </c>
      <c r="G74" s="9" t="s">
        <v>185</v>
      </c>
      <c r="H74" s="9"/>
      <c r="I74" s="8" t="s">
        <v>186</v>
      </c>
      <c r="J74" s="8" t="s">
        <v>187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1</v>
      </c>
      <c r="R74" s="11"/>
      <c r="S74" s="9"/>
      <c r="T74" s="9" t="n">
        <v>0.5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83</v>
      </c>
      <c r="F75" s="9" t="s">
        <v>184</v>
      </c>
      <c r="G75" s="9" t="s">
        <v>185</v>
      </c>
      <c r="H75" s="9"/>
      <c r="I75" s="8" t="s">
        <v>188</v>
      </c>
      <c r="J75" s="8" t="s">
        <v>189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1</v>
      </c>
      <c r="R75" s="11"/>
      <c r="S75" s="9"/>
      <c r="T75" s="9" t="n">
        <v>0.5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90</v>
      </c>
      <c r="F76" s="9" t="s">
        <v>25</v>
      </c>
      <c r="G76" s="9" t="s">
        <v>26</v>
      </c>
      <c r="H76" s="9"/>
      <c r="I76" s="8" t="s">
        <v>191</v>
      </c>
      <c r="J76" s="8" t="s">
        <v>192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1</v>
      </c>
      <c r="R76" s="11"/>
      <c r="S76" s="9"/>
      <c r="T76" s="9" t="n">
        <v>13.6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93</v>
      </c>
      <c r="F77" s="9" t="s">
        <v>68</v>
      </c>
      <c r="G77" s="9" t="s">
        <v>69</v>
      </c>
      <c r="H77" s="9"/>
      <c r="I77" s="8" t="s">
        <v>194</v>
      </c>
      <c r="J77" s="8" t="s">
        <v>195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1</v>
      </c>
      <c r="R77" s="11"/>
      <c r="S77" s="9"/>
      <c r="T77" s="9" t="n">
        <v>3.5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96</v>
      </c>
      <c r="F78" s="9" t="s">
        <v>25</v>
      </c>
      <c r="G78" s="9" t="s">
        <v>26</v>
      </c>
      <c r="H78" s="9"/>
      <c r="I78" s="8" t="s">
        <v>197</v>
      </c>
      <c r="J78" s="8" t="s">
        <v>198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1</v>
      </c>
      <c r="R78" s="11"/>
      <c r="S78" s="9"/>
      <c r="T78" s="9" t="n">
        <v>1.2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96</v>
      </c>
      <c r="F79" s="9" t="s">
        <v>25</v>
      </c>
      <c r="G79" s="9" t="s">
        <v>26</v>
      </c>
      <c r="H79" s="9"/>
      <c r="I79" s="8" t="s">
        <v>199</v>
      </c>
      <c r="J79" s="8" t="s">
        <v>200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1</v>
      </c>
      <c r="R79" s="11"/>
      <c r="S79" s="9"/>
      <c r="T79" s="9" t="n">
        <v>1.2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201</v>
      </c>
      <c r="F80" s="9" t="s">
        <v>25</v>
      </c>
      <c r="G80" s="9" t="s">
        <v>26</v>
      </c>
      <c r="H80" s="9"/>
      <c r="I80" s="8" t="s">
        <v>202</v>
      </c>
      <c r="J80" s="8" t="s">
        <v>203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1</v>
      </c>
      <c r="R80" s="11"/>
      <c r="S80" s="9"/>
      <c r="T80" s="9" t="n">
        <v>1.7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201</v>
      </c>
      <c r="F81" s="9" t="s">
        <v>25</v>
      </c>
      <c r="G81" s="9" t="s">
        <v>26</v>
      </c>
      <c r="H81" s="9"/>
      <c r="I81" s="8" t="s">
        <v>204</v>
      </c>
      <c r="J81" s="8" t="s">
        <v>205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1</v>
      </c>
      <c r="R81" s="11"/>
      <c r="S81" s="9"/>
      <c r="T81" s="9" t="n">
        <v>1.7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206</v>
      </c>
      <c r="F82" s="9" t="s">
        <v>25</v>
      </c>
      <c r="G82" s="9" t="s">
        <v>26</v>
      </c>
      <c r="H82" s="9"/>
      <c r="I82" s="8" t="s">
        <v>207</v>
      </c>
      <c r="J82" s="8" t="s">
        <v>208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1</v>
      </c>
      <c r="R82" s="11"/>
      <c r="S82" s="9"/>
      <c r="T82" s="9" t="n">
        <v>1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206</v>
      </c>
      <c r="F83" s="9" t="s">
        <v>25</v>
      </c>
      <c r="G83" s="9" t="s">
        <v>26</v>
      </c>
      <c r="H83" s="9"/>
      <c r="I83" s="8" t="s">
        <v>209</v>
      </c>
      <c r="J83" s="8" t="s">
        <v>210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1</v>
      </c>
      <c r="R83" s="11"/>
      <c r="S83" s="9"/>
      <c r="T83" s="9" t="n">
        <v>1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211</v>
      </c>
      <c r="F84" s="9" t="s">
        <v>68</v>
      </c>
      <c r="G84" s="9" t="s">
        <v>69</v>
      </c>
      <c r="H84" s="9"/>
      <c r="I84" s="8" t="s">
        <v>212</v>
      </c>
      <c r="J84" s="8" t="s">
        <v>213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1</v>
      </c>
      <c r="R84" s="11"/>
      <c r="S84" s="9"/>
      <c r="T84" s="9" t="n">
        <v>0.5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211</v>
      </c>
      <c r="F85" s="9" t="s">
        <v>68</v>
      </c>
      <c r="G85" s="9" t="s">
        <v>69</v>
      </c>
      <c r="H85" s="9"/>
      <c r="I85" s="8" t="s">
        <v>214</v>
      </c>
      <c r="J85" s="8" t="s">
        <v>215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1</v>
      </c>
      <c r="R85" s="11"/>
      <c r="S85" s="9"/>
      <c r="T85" s="9" t="n">
        <v>0.5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216</v>
      </c>
      <c r="F86" s="9" t="s">
        <v>25</v>
      </c>
      <c r="G86" s="9" t="s">
        <v>26</v>
      </c>
      <c r="H86" s="9"/>
      <c r="I86" s="8" t="s">
        <v>217</v>
      </c>
      <c r="J86" s="8" t="s">
        <v>218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1</v>
      </c>
      <c r="R86" s="11"/>
      <c r="S86" s="9"/>
      <c r="T86" s="9" t="n">
        <v>4.7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216</v>
      </c>
      <c r="F87" s="9" t="s">
        <v>25</v>
      </c>
      <c r="G87" s="9" t="s">
        <v>26</v>
      </c>
      <c r="H87" s="9"/>
      <c r="I87" s="8" t="s">
        <v>219</v>
      </c>
      <c r="J87" s="8" t="s">
        <v>220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1</v>
      </c>
      <c r="R87" s="11"/>
      <c r="S87" s="9"/>
      <c r="T87" s="9" t="n">
        <v>4.7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216</v>
      </c>
      <c r="F88" s="9" t="s">
        <v>25</v>
      </c>
      <c r="G88" s="9" t="s">
        <v>26</v>
      </c>
      <c r="H88" s="9"/>
      <c r="I88" s="8" t="s">
        <v>221</v>
      </c>
      <c r="J88" s="8" t="s">
        <v>222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31</v>
      </c>
      <c r="R88" s="11"/>
      <c r="S88" s="9"/>
      <c r="T88" s="9" t="n">
        <v>4.7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216</v>
      </c>
      <c r="F89" s="9" t="s">
        <v>25</v>
      </c>
      <c r="G89" s="9" t="s">
        <v>26</v>
      </c>
      <c r="H89" s="9"/>
      <c r="I89" s="8" t="s">
        <v>223</v>
      </c>
      <c r="J89" s="8" t="s">
        <v>224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31</v>
      </c>
      <c r="R89" s="11"/>
      <c r="S89" s="9"/>
      <c r="T89" s="9" t="n">
        <v>4.7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225</v>
      </c>
      <c r="F90" s="9" t="s">
        <v>25</v>
      </c>
      <c r="G90" s="9" t="s">
        <v>26</v>
      </c>
      <c r="H90" s="9"/>
      <c r="I90" s="8" t="s">
        <v>226</v>
      </c>
      <c r="J90" s="8" t="s">
        <v>227</v>
      </c>
      <c r="K90" s="10" t="s">
        <v>29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31</v>
      </c>
      <c r="R90" s="11"/>
      <c r="S90" s="9"/>
      <c r="T90" s="9" t="n">
        <v>1.9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225</v>
      </c>
      <c r="F91" s="9" t="s">
        <v>25</v>
      </c>
      <c r="G91" s="9" t="s">
        <v>26</v>
      </c>
      <c r="H91" s="9"/>
      <c r="I91" s="8" t="s">
        <v>228</v>
      </c>
      <c r="J91" s="8" t="s">
        <v>229</v>
      </c>
      <c r="K91" s="10" t="s">
        <v>29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31</v>
      </c>
      <c r="R91" s="11"/>
      <c r="S91" s="9"/>
      <c r="T91" s="9" t="n">
        <v>1.9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225</v>
      </c>
      <c r="F92" s="9" t="s">
        <v>25</v>
      </c>
      <c r="G92" s="9" t="s">
        <v>26</v>
      </c>
      <c r="H92" s="9"/>
      <c r="I92" s="8" t="s">
        <v>230</v>
      </c>
      <c r="J92" s="8" t="s">
        <v>231</v>
      </c>
      <c r="K92" s="10" t="s">
        <v>29</v>
      </c>
      <c r="L92" s="11"/>
      <c r="M92" s="12" t="n">
        <v>1</v>
      </c>
      <c r="N92" s="12" t="n">
        <v>1</v>
      </c>
      <c r="O92" s="12" t="n">
        <v>0</v>
      </c>
      <c r="P92" s="11"/>
      <c r="Q92" s="11" t="s">
        <v>31</v>
      </c>
      <c r="R92" s="11"/>
      <c r="S92" s="9"/>
      <c r="T92" s="9" t="n">
        <v>1.9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232</v>
      </c>
      <c r="F93" s="9" t="s">
        <v>25</v>
      </c>
      <c r="G93" s="9" t="s">
        <v>26</v>
      </c>
      <c r="H93" s="9"/>
      <c r="I93" s="8" t="s">
        <v>233</v>
      </c>
      <c r="J93" s="8" t="s">
        <v>234</v>
      </c>
      <c r="K93" s="10" t="s">
        <v>29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31</v>
      </c>
      <c r="R93" s="11"/>
      <c r="S93" s="9"/>
      <c r="T93" s="9" t="n">
        <v>0.2</v>
      </c>
    </row>
    <row r="94" customFormat="false" ht="15" hidden="false" customHeight="false" outlineLevel="0" collapsed="false">
      <c r="A94" s="8" t="s">
        <v>235</v>
      </c>
      <c r="B94" s="8" t="s">
        <v>22</v>
      </c>
      <c r="C94" s="8" t="s">
        <v>23</v>
      </c>
      <c r="D94" s="8" t="s">
        <v>22</v>
      </c>
      <c r="E94" s="8" t="s">
        <v>236</v>
      </c>
      <c r="F94" s="9" t="s">
        <v>25</v>
      </c>
      <c r="G94" s="9" t="s">
        <v>26</v>
      </c>
      <c r="H94" s="9"/>
      <c r="I94" s="8" t="s">
        <v>237</v>
      </c>
      <c r="J94" s="8"/>
      <c r="K94" s="10"/>
      <c r="L94" s="11"/>
      <c r="M94" s="12" t="n">
        <v>1</v>
      </c>
      <c r="N94" s="12" t="n">
        <v>1</v>
      </c>
      <c r="O94" s="12" t="n">
        <v>0</v>
      </c>
      <c r="P94" s="13" t="s">
        <v>238</v>
      </c>
      <c r="Q94" s="11" t="s">
        <v>31</v>
      </c>
      <c r="R94" s="11"/>
      <c r="S94" s="9"/>
      <c r="T94" s="9" t="n">
        <v>0.7</v>
      </c>
    </row>
    <row r="95" customFormat="false" ht="15" hidden="false" customHeight="false" outlineLevel="0" collapsed="false">
      <c r="A95" s="8" t="s">
        <v>21</v>
      </c>
      <c r="B95" s="8" t="s">
        <v>22</v>
      </c>
      <c r="C95" s="8" t="s">
        <v>23</v>
      </c>
      <c r="D95" s="8" t="s">
        <v>22</v>
      </c>
      <c r="E95" s="8" t="s">
        <v>239</v>
      </c>
      <c r="F95" s="9" t="s">
        <v>25</v>
      </c>
      <c r="G95" s="9" t="s">
        <v>26</v>
      </c>
      <c r="H95" s="9"/>
      <c r="I95" s="8" t="s">
        <v>240</v>
      </c>
      <c r="J95" s="8" t="s">
        <v>241</v>
      </c>
      <c r="K95" s="10" t="s">
        <v>29</v>
      </c>
      <c r="L95" s="11"/>
      <c r="M95" s="12" t="n">
        <v>1</v>
      </c>
      <c r="N95" s="12" t="n">
        <v>1</v>
      </c>
      <c r="O95" s="12" t="n">
        <v>0</v>
      </c>
      <c r="P95" s="11"/>
      <c r="Q95" s="11" t="s">
        <v>31</v>
      </c>
      <c r="R95" s="11"/>
      <c r="S95" s="9"/>
      <c r="T95" s="9" t="n">
        <v>0.45</v>
      </c>
    </row>
    <row r="96" customFormat="false" ht="15" hidden="false" customHeight="false" outlineLevel="0" collapsed="false">
      <c r="A96" s="8" t="s">
        <v>21</v>
      </c>
      <c r="B96" s="8" t="s">
        <v>22</v>
      </c>
      <c r="C96" s="8" t="s">
        <v>23</v>
      </c>
      <c r="D96" s="8" t="s">
        <v>22</v>
      </c>
      <c r="E96" s="8" t="s">
        <v>242</v>
      </c>
      <c r="F96" s="9" t="s">
        <v>25</v>
      </c>
      <c r="G96" s="9" t="s">
        <v>26</v>
      </c>
      <c r="H96" s="9"/>
      <c r="I96" s="8" t="s">
        <v>243</v>
      </c>
      <c r="J96" s="8" t="s">
        <v>244</v>
      </c>
      <c r="K96" s="10" t="s">
        <v>29</v>
      </c>
      <c r="L96" s="11"/>
      <c r="M96" s="12" t="n">
        <v>1</v>
      </c>
      <c r="N96" s="12" t="n">
        <v>1</v>
      </c>
      <c r="O96" s="12" t="n">
        <v>0</v>
      </c>
      <c r="P96" s="11"/>
      <c r="Q96" s="11" t="s">
        <v>31</v>
      </c>
      <c r="R96" s="11"/>
      <c r="S96" s="9"/>
      <c r="T96" s="9" t="n">
        <v>0.6</v>
      </c>
    </row>
    <row r="97" customFormat="false" ht="15" hidden="false" customHeight="false" outlineLevel="0" collapsed="false">
      <c r="A97" s="8" t="s">
        <v>21</v>
      </c>
      <c r="B97" s="8" t="s">
        <v>22</v>
      </c>
      <c r="C97" s="8" t="s">
        <v>23</v>
      </c>
      <c r="D97" s="8" t="s">
        <v>22</v>
      </c>
      <c r="E97" s="8" t="s">
        <v>245</v>
      </c>
      <c r="F97" s="9" t="s">
        <v>25</v>
      </c>
      <c r="G97" s="9" t="s">
        <v>26</v>
      </c>
      <c r="H97" s="9"/>
      <c r="I97" s="8" t="s">
        <v>246</v>
      </c>
      <c r="J97" s="8" t="s">
        <v>247</v>
      </c>
      <c r="K97" s="10" t="s">
        <v>29</v>
      </c>
      <c r="L97" s="11"/>
      <c r="M97" s="12" t="n">
        <v>1</v>
      </c>
      <c r="N97" s="12" t="n">
        <v>1</v>
      </c>
      <c r="O97" s="12" t="n">
        <v>0</v>
      </c>
      <c r="P97" s="11"/>
      <c r="Q97" s="11" t="s">
        <v>31</v>
      </c>
      <c r="R97" s="11"/>
      <c r="S97" s="9"/>
      <c r="T97" s="9" t="n">
        <v>0.45</v>
      </c>
    </row>
    <row r="98" customFormat="false" ht="15" hidden="false" customHeight="false" outlineLevel="0" collapsed="false">
      <c r="A98" s="8" t="s">
        <v>21</v>
      </c>
      <c r="B98" s="8" t="s">
        <v>22</v>
      </c>
      <c r="C98" s="8" t="s">
        <v>23</v>
      </c>
      <c r="D98" s="8" t="s">
        <v>22</v>
      </c>
      <c r="E98" s="8" t="s">
        <v>248</v>
      </c>
      <c r="F98" s="9" t="s">
        <v>25</v>
      </c>
      <c r="G98" s="9" t="s">
        <v>26</v>
      </c>
      <c r="H98" s="9"/>
      <c r="I98" s="8" t="s">
        <v>249</v>
      </c>
      <c r="J98" s="8" t="s">
        <v>250</v>
      </c>
      <c r="K98" s="10" t="s">
        <v>29</v>
      </c>
      <c r="L98" s="11"/>
      <c r="M98" s="12" t="n">
        <v>1</v>
      </c>
      <c r="N98" s="12" t="n">
        <v>1</v>
      </c>
      <c r="O98" s="12" t="n">
        <v>0</v>
      </c>
      <c r="P98" s="11"/>
      <c r="Q98" s="11" t="s">
        <v>31</v>
      </c>
      <c r="R98" s="11"/>
      <c r="S98" s="9"/>
      <c r="T98" s="9" t="n">
        <v>0.1</v>
      </c>
    </row>
    <row r="99" customFormat="false" ht="15" hidden="false" customHeight="false" outlineLevel="0" collapsed="false">
      <c r="A99" s="8" t="s">
        <v>21</v>
      </c>
      <c r="B99" s="8" t="s">
        <v>22</v>
      </c>
      <c r="C99" s="8" t="s">
        <v>23</v>
      </c>
      <c r="D99" s="8" t="s">
        <v>22</v>
      </c>
      <c r="E99" s="8" t="s">
        <v>248</v>
      </c>
      <c r="F99" s="9" t="s">
        <v>25</v>
      </c>
      <c r="G99" s="9" t="s">
        <v>26</v>
      </c>
      <c r="H99" s="9"/>
      <c r="I99" s="8" t="s">
        <v>251</v>
      </c>
      <c r="J99" s="8" t="s">
        <v>252</v>
      </c>
      <c r="K99" s="10" t="s">
        <v>29</v>
      </c>
      <c r="L99" s="11"/>
      <c r="M99" s="12" t="n">
        <v>1</v>
      </c>
      <c r="N99" s="12" t="n">
        <v>1</v>
      </c>
      <c r="O99" s="12" t="n">
        <v>0</v>
      </c>
      <c r="P99" s="11"/>
      <c r="Q99" s="11" t="s">
        <v>31</v>
      </c>
      <c r="R99" s="11"/>
      <c r="S99" s="9"/>
      <c r="T99" s="9" t="n">
        <v>0.1</v>
      </c>
    </row>
    <row r="100" customFormat="false" ht="15" hidden="false" customHeight="false" outlineLevel="0" collapsed="false">
      <c r="A100" s="8" t="s">
        <v>21</v>
      </c>
      <c r="B100" s="8" t="s">
        <v>22</v>
      </c>
      <c r="C100" s="8" t="s">
        <v>23</v>
      </c>
      <c r="D100" s="8" t="s">
        <v>22</v>
      </c>
      <c r="E100" s="8" t="s">
        <v>248</v>
      </c>
      <c r="F100" s="9" t="s">
        <v>25</v>
      </c>
      <c r="G100" s="9" t="s">
        <v>26</v>
      </c>
      <c r="H100" s="9"/>
      <c r="I100" s="8" t="s">
        <v>253</v>
      </c>
      <c r="J100" s="8" t="s">
        <v>254</v>
      </c>
      <c r="K100" s="10" t="s">
        <v>29</v>
      </c>
      <c r="L100" s="11"/>
      <c r="M100" s="12" t="n">
        <v>1</v>
      </c>
      <c r="N100" s="12" t="n">
        <v>1</v>
      </c>
      <c r="O100" s="12" t="n">
        <v>0</v>
      </c>
      <c r="P100" s="11"/>
      <c r="Q100" s="11" t="s">
        <v>31</v>
      </c>
      <c r="R100" s="11"/>
      <c r="S100" s="9"/>
      <c r="T100" s="9" t="n">
        <v>0.1</v>
      </c>
    </row>
    <row r="101" customFormat="false" ht="15" hidden="false" customHeight="false" outlineLevel="0" collapsed="false">
      <c r="A101" s="8" t="s">
        <v>21</v>
      </c>
      <c r="B101" s="8" t="s">
        <v>22</v>
      </c>
      <c r="C101" s="8" t="s">
        <v>23</v>
      </c>
      <c r="D101" s="8" t="s">
        <v>22</v>
      </c>
      <c r="E101" s="8" t="s">
        <v>248</v>
      </c>
      <c r="F101" s="9" t="s">
        <v>25</v>
      </c>
      <c r="G101" s="9" t="s">
        <v>26</v>
      </c>
      <c r="H101" s="9"/>
      <c r="I101" s="8" t="s">
        <v>255</v>
      </c>
      <c r="J101" s="8" t="s">
        <v>256</v>
      </c>
      <c r="K101" s="10" t="s">
        <v>29</v>
      </c>
      <c r="L101" s="11"/>
      <c r="M101" s="12" t="n">
        <v>1</v>
      </c>
      <c r="N101" s="12" t="n">
        <v>1</v>
      </c>
      <c r="O101" s="12" t="n">
        <v>0</v>
      </c>
      <c r="P101" s="11"/>
      <c r="Q101" s="11" t="s">
        <v>31</v>
      </c>
      <c r="R101" s="11"/>
      <c r="S101" s="9"/>
      <c r="T101" s="9" t="n">
        <v>0.1</v>
      </c>
    </row>
    <row r="102" customFormat="false" ht="15" hidden="false" customHeight="false" outlineLevel="0" collapsed="false">
      <c r="A102" s="8" t="s">
        <v>21</v>
      </c>
      <c r="B102" s="8" t="s">
        <v>22</v>
      </c>
      <c r="C102" s="8" t="s">
        <v>23</v>
      </c>
      <c r="D102" s="8" t="s">
        <v>22</v>
      </c>
      <c r="E102" s="8" t="s">
        <v>248</v>
      </c>
      <c r="F102" s="9" t="s">
        <v>25</v>
      </c>
      <c r="G102" s="9" t="s">
        <v>26</v>
      </c>
      <c r="H102" s="9"/>
      <c r="I102" s="8" t="s">
        <v>257</v>
      </c>
      <c r="J102" s="8" t="s">
        <v>258</v>
      </c>
      <c r="K102" s="10" t="s">
        <v>29</v>
      </c>
      <c r="L102" s="11"/>
      <c r="M102" s="12" t="n">
        <v>1</v>
      </c>
      <c r="N102" s="12" t="n">
        <v>1</v>
      </c>
      <c r="O102" s="12" t="n">
        <v>0</v>
      </c>
      <c r="P102" s="11"/>
      <c r="Q102" s="11" t="s">
        <v>31</v>
      </c>
      <c r="R102" s="11"/>
      <c r="S102" s="9"/>
      <c r="T102" s="9" t="n">
        <v>0.1</v>
      </c>
    </row>
    <row r="103" customFormat="false" ht="15" hidden="false" customHeight="false" outlineLevel="0" collapsed="false">
      <c r="A103" s="8" t="s">
        <v>21</v>
      </c>
      <c r="B103" s="8" t="s">
        <v>22</v>
      </c>
      <c r="C103" s="8" t="s">
        <v>23</v>
      </c>
      <c r="D103" s="8" t="s">
        <v>22</v>
      </c>
      <c r="E103" s="8" t="s">
        <v>248</v>
      </c>
      <c r="F103" s="9" t="s">
        <v>25</v>
      </c>
      <c r="G103" s="9" t="s">
        <v>26</v>
      </c>
      <c r="H103" s="9"/>
      <c r="I103" s="8" t="s">
        <v>259</v>
      </c>
      <c r="J103" s="8" t="s">
        <v>260</v>
      </c>
      <c r="K103" s="10" t="s">
        <v>29</v>
      </c>
      <c r="L103" s="11"/>
      <c r="M103" s="12" t="n">
        <v>1</v>
      </c>
      <c r="N103" s="12" t="n">
        <v>1</v>
      </c>
      <c r="O103" s="12" t="n">
        <v>0</v>
      </c>
      <c r="P103" s="11"/>
      <c r="Q103" s="11" t="s">
        <v>31</v>
      </c>
      <c r="R103" s="11"/>
      <c r="S103" s="9"/>
      <c r="T103" s="9" t="n">
        <v>0.1</v>
      </c>
    </row>
    <row r="104" customFormat="false" ht="15" hidden="false" customHeight="false" outlineLevel="0" collapsed="false">
      <c r="A104" s="8" t="s">
        <v>21</v>
      </c>
      <c r="B104" s="8" t="s">
        <v>22</v>
      </c>
      <c r="C104" s="8" t="s">
        <v>23</v>
      </c>
      <c r="D104" s="8" t="s">
        <v>22</v>
      </c>
      <c r="E104" s="8" t="s">
        <v>248</v>
      </c>
      <c r="F104" s="9" t="s">
        <v>25</v>
      </c>
      <c r="G104" s="9" t="s">
        <v>26</v>
      </c>
      <c r="H104" s="9"/>
      <c r="I104" s="8" t="s">
        <v>261</v>
      </c>
      <c r="J104" s="8" t="s">
        <v>262</v>
      </c>
      <c r="K104" s="10" t="s">
        <v>29</v>
      </c>
      <c r="L104" s="11"/>
      <c r="M104" s="12" t="n">
        <v>1</v>
      </c>
      <c r="N104" s="12" t="n">
        <v>1</v>
      </c>
      <c r="O104" s="12" t="n">
        <v>0</v>
      </c>
      <c r="P104" s="11"/>
      <c r="Q104" s="11" t="s">
        <v>31</v>
      </c>
      <c r="R104" s="11"/>
      <c r="S104" s="9"/>
      <c r="T104" s="9" t="n">
        <v>0.1</v>
      </c>
    </row>
    <row r="105" customFormat="false" ht="15" hidden="false" customHeight="false" outlineLevel="0" collapsed="false">
      <c r="A105" s="8" t="s">
        <v>21</v>
      </c>
      <c r="B105" s="8" t="s">
        <v>22</v>
      </c>
      <c r="C105" s="8" t="s">
        <v>23</v>
      </c>
      <c r="D105" s="8" t="s">
        <v>22</v>
      </c>
      <c r="E105" s="8" t="s">
        <v>248</v>
      </c>
      <c r="F105" s="9" t="s">
        <v>25</v>
      </c>
      <c r="G105" s="9" t="s">
        <v>26</v>
      </c>
      <c r="H105" s="9"/>
      <c r="I105" s="8" t="s">
        <v>263</v>
      </c>
      <c r="J105" s="8" t="s">
        <v>264</v>
      </c>
      <c r="K105" s="10" t="s">
        <v>29</v>
      </c>
      <c r="L105" s="11"/>
      <c r="M105" s="12" t="n">
        <v>1</v>
      </c>
      <c r="N105" s="12" t="n">
        <v>1</v>
      </c>
      <c r="O105" s="12" t="n">
        <v>0</v>
      </c>
      <c r="P105" s="11"/>
      <c r="Q105" s="11" t="s">
        <v>31</v>
      </c>
      <c r="R105" s="11"/>
      <c r="S105" s="9"/>
      <c r="T105" s="9" t="n">
        <v>0.1</v>
      </c>
    </row>
    <row r="106" customFormat="false" ht="15" hidden="false" customHeight="false" outlineLevel="0" collapsed="false">
      <c r="A106" s="8" t="s">
        <v>21</v>
      </c>
      <c r="B106" s="8" t="s">
        <v>22</v>
      </c>
      <c r="C106" s="8" t="s">
        <v>23</v>
      </c>
      <c r="D106" s="8" t="s">
        <v>22</v>
      </c>
      <c r="E106" s="8" t="s">
        <v>248</v>
      </c>
      <c r="F106" s="9" t="s">
        <v>25</v>
      </c>
      <c r="G106" s="9" t="s">
        <v>26</v>
      </c>
      <c r="H106" s="9"/>
      <c r="I106" s="8" t="s">
        <v>265</v>
      </c>
      <c r="J106" s="8" t="s">
        <v>266</v>
      </c>
      <c r="K106" s="10" t="s">
        <v>29</v>
      </c>
      <c r="L106" s="11"/>
      <c r="M106" s="12" t="n">
        <v>1</v>
      </c>
      <c r="N106" s="12" t="n">
        <v>1</v>
      </c>
      <c r="O106" s="12" t="n">
        <v>0</v>
      </c>
      <c r="P106" s="11"/>
      <c r="Q106" s="11" t="s">
        <v>31</v>
      </c>
      <c r="R106" s="11"/>
      <c r="S106" s="9"/>
      <c r="T106" s="9" t="n">
        <v>0.1</v>
      </c>
    </row>
    <row r="107" customFormat="false" ht="15" hidden="false" customHeight="false" outlineLevel="0" collapsed="false">
      <c r="A107" s="8" t="s">
        <v>21</v>
      </c>
      <c r="B107" s="8" t="s">
        <v>22</v>
      </c>
      <c r="C107" s="8" t="s">
        <v>23</v>
      </c>
      <c r="D107" s="8" t="s">
        <v>22</v>
      </c>
      <c r="E107" s="8" t="s">
        <v>267</v>
      </c>
      <c r="F107" s="9" t="s">
        <v>25</v>
      </c>
      <c r="G107" s="9" t="s">
        <v>26</v>
      </c>
      <c r="H107" s="9"/>
      <c r="I107" s="8" t="s">
        <v>268</v>
      </c>
      <c r="J107" s="8" t="s">
        <v>269</v>
      </c>
      <c r="K107" s="10" t="s">
        <v>29</v>
      </c>
      <c r="L107" s="11"/>
      <c r="M107" s="12" t="n">
        <v>1</v>
      </c>
      <c r="N107" s="12" t="n">
        <v>1</v>
      </c>
      <c r="O107" s="12" t="n">
        <v>0</v>
      </c>
      <c r="P107" s="11"/>
      <c r="Q107" s="11" t="s">
        <v>31</v>
      </c>
      <c r="R107" s="11"/>
      <c r="S107" s="9"/>
      <c r="T107" s="9" t="n">
        <v>15</v>
      </c>
    </row>
    <row r="108" customFormat="false" ht="15" hidden="false" customHeight="false" outlineLevel="0" collapsed="false">
      <c r="A108" s="8" t="s">
        <v>21</v>
      </c>
      <c r="B108" s="8" t="s">
        <v>22</v>
      </c>
      <c r="C108" s="8" t="s">
        <v>23</v>
      </c>
      <c r="D108" s="8" t="s">
        <v>22</v>
      </c>
      <c r="E108" s="8" t="s">
        <v>270</v>
      </c>
      <c r="F108" s="9" t="s">
        <v>25</v>
      </c>
      <c r="G108" s="9" t="s">
        <v>26</v>
      </c>
      <c r="H108" s="9"/>
      <c r="I108" s="8" t="s">
        <v>271</v>
      </c>
      <c r="J108" s="8" t="s">
        <v>272</v>
      </c>
      <c r="K108" s="10" t="s">
        <v>29</v>
      </c>
      <c r="L108" s="11"/>
      <c r="M108" s="12" t="n">
        <v>1</v>
      </c>
      <c r="N108" s="12" t="n">
        <v>1</v>
      </c>
      <c r="O108" s="12" t="n">
        <v>0</v>
      </c>
      <c r="P108" s="11"/>
      <c r="Q108" s="11" t="s">
        <v>31</v>
      </c>
      <c r="R108" s="11"/>
      <c r="S108" s="9"/>
      <c r="T108" s="9" t="n">
        <v>0.2</v>
      </c>
    </row>
    <row r="109" customFormat="false" ht="15" hidden="false" customHeight="false" outlineLevel="0" collapsed="false">
      <c r="A109" s="8" t="s">
        <v>21</v>
      </c>
      <c r="B109" s="8" t="s">
        <v>22</v>
      </c>
      <c r="C109" s="8" t="s">
        <v>23</v>
      </c>
      <c r="D109" s="8" t="s">
        <v>22</v>
      </c>
      <c r="E109" s="8" t="s">
        <v>273</v>
      </c>
      <c r="F109" s="9" t="s">
        <v>68</v>
      </c>
      <c r="G109" s="9" t="s">
        <v>69</v>
      </c>
      <c r="H109" s="9"/>
      <c r="I109" s="8" t="s">
        <v>274</v>
      </c>
      <c r="J109" s="8" t="s">
        <v>275</v>
      </c>
      <c r="K109" s="10" t="s">
        <v>29</v>
      </c>
      <c r="L109" s="11"/>
      <c r="M109" s="12" t="n">
        <v>1</v>
      </c>
      <c r="N109" s="12" t="n">
        <v>1</v>
      </c>
      <c r="O109" s="12" t="n">
        <v>0</v>
      </c>
      <c r="P109" s="11"/>
      <c r="Q109" s="11" t="s">
        <v>31</v>
      </c>
      <c r="R109" s="11"/>
      <c r="S109" s="9"/>
      <c r="T109" s="9" t="n">
        <v>4</v>
      </c>
    </row>
    <row r="110" customFormat="false" ht="15" hidden="false" customHeight="false" outlineLevel="0" collapsed="false">
      <c r="A110" s="8" t="s">
        <v>21</v>
      </c>
      <c r="B110" s="8" t="s">
        <v>22</v>
      </c>
      <c r="C110" s="8" t="s">
        <v>23</v>
      </c>
      <c r="D110" s="8" t="s">
        <v>22</v>
      </c>
      <c r="E110" s="8" t="s">
        <v>276</v>
      </c>
      <c r="F110" s="9" t="s">
        <v>25</v>
      </c>
      <c r="G110" s="9" t="s">
        <v>26</v>
      </c>
      <c r="H110" s="9"/>
      <c r="I110" s="8" t="s">
        <v>277</v>
      </c>
      <c r="J110" s="8" t="s">
        <v>278</v>
      </c>
      <c r="K110" s="10" t="s">
        <v>29</v>
      </c>
      <c r="L110" s="11"/>
      <c r="M110" s="12" t="n">
        <v>1</v>
      </c>
      <c r="N110" s="12" t="n">
        <v>1</v>
      </c>
      <c r="O110" s="12" t="n">
        <v>0</v>
      </c>
      <c r="P110" s="11"/>
      <c r="Q110" s="11" t="s">
        <v>31</v>
      </c>
      <c r="R110" s="11"/>
      <c r="S110" s="9"/>
      <c r="T110" s="9" t="n">
        <v>0.4</v>
      </c>
    </row>
    <row r="111" customFormat="false" ht="15" hidden="false" customHeight="false" outlineLevel="0" collapsed="false">
      <c r="A111" s="8" t="s">
        <v>21</v>
      </c>
      <c r="B111" s="8" t="s">
        <v>22</v>
      </c>
      <c r="C111" s="8" t="s">
        <v>23</v>
      </c>
      <c r="D111" s="8" t="s">
        <v>22</v>
      </c>
      <c r="E111" s="8" t="s">
        <v>279</v>
      </c>
      <c r="F111" s="9" t="s">
        <v>280</v>
      </c>
      <c r="G111" s="9" t="s">
        <v>281</v>
      </c>
      <c r="H111" s="9"/>
      <c r="I111" s="8" t="s">
        <v>282</v>
      </c>
      <c r="J111" s="8" t="s">
        <v>283</v>
      </c>
      <c r="K111" s="10" t="s">
        <v>29</v>
      </c>
      <c r="L111" s="11"/>
      <c r="M111" s="12" t="n">
        <v>1</v>
      </c>
      <c r="N111" s="12" t="n">
        <v>1</v>
      </c>
      <c r="O111" s="12" t="n">
        <v>0</v>
      </c>
      <c r="P111" s="11"/>
      <c r="Q111" s="11" t="s">
        <v>31</v>
      </c>
      <c r="R111" s="11"/>
      <c r="S111" s="9"/>
      <c r="T111" s="9" t="n">
        <v>0.4</v>
      </c>
    </row>
    <row r="112" customFormat="false" ht="15" hidden="false" customHeight="false" outlineLevel="0" collapsed="false">
      <c r="A112" s="8" t="s">
        <v>21</v>
      </c>
      <c r="B112" s="8" t="s">
        <v>22</v>
      </c>
      <c r="C112" s="8" t="s">
        <v>23</v>
      </c>
      <c r="D112" s="8" t="s">
        <v>22</v>
      </c>
      <c r="E112" s="8" t="s">
        <v>279</v>
      </c>
      <c r="F112" s="9" t="s">
        <v>280</v>
      </c>
      <c r="G112" s="9" t="s">
        <v>281</v>
      </c>
      <c r="H112" s="9"/>
      <c r="I112" s="8" t="s">
        <v>284</v>
      </c>
      <c r="J112" s="8" t="s">
        <v>285</v>
      </c>
      <c r="K112" s="10" t="s">
        <v>29</v>
      </c>
      <c r="L112" s="11"/>
      <c r="M112" s="12" t="n">
        <v>1</v>
      </c>
      <c r="N112" s="12" t="n">
        <v>1</v>
      </c>
      <c r="O112" s="12" t="n">
        <v>0</v>
      </c>
      <c r="P112" s="11"/>
      <c r="Q112" s="11" t="s">
        <v>31</v>
      </c>
      <c r="R112" s="11"/>
      <c r="S112" s="9"/>
      <c r="T112" s="9" t="n">
        <v>0.4</v>
      </c>
    </row>
    <row r="113" customFormat="false" ht="15" hidden="false" customHeight="false" outlineLevel="0" collapsed="false">
      <c r="A113" s="8" t="s">
        <v>21</v>
      </c>
      <c r="B113" s="8" t="s">
        <v>22</v>
      </c>
      <c r="C113" s="8" t="s">
        <v>23</v>
      </c>
      <c r="D113" s="8" t="s">
        <v>22</v>
      </c>
      <c r="E113" s="8" t="s">
        <v>279</v>
      </c>
      <c r="F113" s="9" t="s">
        <v>280</v>
      </c>
      <c r="G113" s="9" t="s">
        <v>281</v>
      </c>
      <c r="H113" s="9"/>
      <c r="I113" s="8" t="s">
        <v>286</v>
      </c>
      <c r="J113" s="8" t="s">
        <v>287</v>
      </c>
      <c r="K113" s="10" t="s">
        <v>29</v>
      </c>
      <c r="L113" s="11"/>
      <c r="M113" s="12" t="n">
        <v>1</v>
      </c>
      <c r="N113" s="12" t="n">
        <v>1</v>
      </c>
      <c r="O113" s="12" t="n">
        <v>0</v>
      </c>
      <c r="P113" s="11"/>
      <c r="Q113" s="11" t="s">
        <v>31</v>
      </c>
      <c r="R113" s="11"/>
      <c r="S113" s="9"/>
      <c r="T113" s="9" t="n">
        <v>0.4</v>
      </c>
    </row>
    <row r="114" customFormat="false" ht="15" hidden="false" customHeight="false" outlineLevel="0" collapsed="false">
      <c r="A114" s="8" t="s">
        <v>21</v>
      </c>
      <c r="B114" s="8" t="s">
        <v>22</v>
      </c>
      <c r="C114" s="8" t="s">
        <v>23</v>
      </c>
      <c r="D114" s="8" t="s">
        <v>22</v>
      </c>
      <c r="E114" s="8" t="s">
        <v>279</v>
      </c>
      <c r="F114" s="9" t="s">
        <v>280</v>
      </c>
      <c r="G114" s="9" t="s">
        <v>281</v>
      </c>
      <c r="H114" s="9"/>
      <c r="I114" s="8" t="s">
        <v>288</v>
      </c>
      <c r="J114" s="8" t="s">
        <v>289</v>
      </c>
      <c r="K114" s="10" t="s">
        <v>29</v>
      </c>
      <c r="L114" s="11"/>
      <c r="M114" s="12" t="n">
        <v>1</v>
      </c>
      <c r="N114" s="12" t="n">
        <v>1</v>
      </c>
      <c r="O114" s="12" t="n">
        <v>0</v>
      </c>
      <c r="P114" s="11"/>
      <c r="Q114" s="11" t="s">
        <v>31</v>
      </c>
      <c r="R114" s="11"/>
      <c r="S114" s="9"/>
      <c r="T114" s="9" t="n">
        <v>0.4</v>
      </c>
    </row>
    <row r="115" customFormat="false" ht="15" hidden="false" customHeight="false" outlineLevel="0" collapsed="false">
      <c r="A115" s="8" t="s">
        <v>21</v>
      </c>
      <c r="B115" s="8" t="s">
        <v>22</v>
      </c>
      <c r="C115" s="8" t="s">
        <v>23</v>
      </c>
      <c r="D115" s="8" t="s">
        <v>22</v>
      </c>
      <c r="E115" s="8" t="s">
        <v>290</v>
      </c>
      <c r="F115" s="9" t="s">
        <v>25</v>
      </c>
      <c r="G115" s="9" t="s">
        <v>26</v>
      </c>
      <c r="H115" s="9"/>
      <c r="I115" s="8" t="s">
        <v>291</v>
      </c>
      <c r="J115" s="8" t="s">
        <v>292</v>
      </c>
      <c r="K115" s="10" t="s">
        <v>29</v>
      </c>
      <c r="L115" s="11"/>
      <c r="M115" s="12" t="n">
        <v>1</v>
      </c>
      <c r="N115" s="12" t="n">
        <v>1</v>
      </c>
      <c r="O115" s="12" t="n">
        <v>0</v>
      </c>
      <c r="P115" s="11"/>
      <c r="Q115" s="11" t="s">
        <v>31</v>
      </c>
      <c r="R115" s="11"/>
      <c r="S115" s="9"/>
      <c r="T115" s="9" t="n">
        <v>1</v>
      </c>
    </row>
    <row r="116" customFormat="false" ht="15" hidden="false" customHeight="false" outlineLevel="0" collapsed="false">
      <c r="A116" s="8" t="s">
        <v>21</v>
      </c>
      <c r="B116" s="8" t="s">
        <v>22</v>
      </c>
      <c r="C116" s="8" t="s">
        <v>23</v>
      </c>
      <c r="D116" s="8" t="s">
        <v>22</v>
      </c>
      <c r="E116" s="8" t="s">
        <v>293</v>
      </c>
      <c r="F116" s="9" t="s">
        <v>184</v>
      </c>
      <c r="G116" s="9" t="s">
        <v>185</v>
      </c>
      <c r="H116" s="9"/>
      <c r="I116" s="8" t="s">
        <v>294</v>
      </c>
      <c r="J116" s="8" t="s">
        <v>295</v>
      </c>
      <c r="K116" s="10" t="s">
        <v>29</v>
      </c>
      <c r="L116" s="11"/>
      <c r="M116" s="12" t="n">
        <v>1</v>
      </c>
      <c r="N116" s="12" t="n">
        <v>1</v>
      </c>
      <c r="O116" s="12" t="n">
        <v>0</v>
      </c>
      <c r="P116" s="11"/>
      <c r="Q116" s="11" t="s">
        <v>31</v>
      </c>
      <c r="R116" s="11"/>
      <c r="S116" s="9"/>
      <c r="T116" s="9" t="n">
        <v>0.6</v>
      </c>
    </row>
    <row r="117" customFormat="false" ht="15" hidden="false" customHeight="false" outlineLevel="0" collapsed="false">
      <c r="A117" s="8" t="s">
        <v>21</v>
      </c>
      <c r="B117" s="8" t="s">
        <v>22</v>
      </c>
      <c r="C117" s="8" t="s">
        <v>23</v>
      </c>
      <c r="D117" s="8" t="s">
        <v>22</v>
      </c>
      <c r="E117" s="8" t="s">
        <v>293</v>
      </c>
      <c r="F117" s="9" t="s">
        <v>184</v>
      </c>
      <c r="G117" s="9" t="s">
        <v>185</v>
      </c>
      <c r="H117" s="9"/>
      <c r="I117" s="8" t="s">
        <v>296</v>
      </c>
      <c r="J117" s="8" t="s">
        <v>297</v>
      </c>
      <c r="K117" s="10" t="s">
        <v>29</v>
      </c>
      <c r="L117" s="11"/>
      <c r="M117" s="12" t="n">
        <v>1</v>
      </c>
      <c r="N117" s="12" t="n">
        <v>1</v>
      </c>
      <c r="O117" s="12" t="n">
        <v>0</v>
      </c>
      <c r="P117" s="11"/>
      <c r="Q117" s="11" t="s">
        <v>31</v>
      </c>
      <c r="R117" s="11"/>
      <c r="S117" s="9"/>
      <c r="T117" s="9" t="n">
        <v>0.6</v>
      </c>
    </row>
    <row r="118" customFormat="false" ht="15" hidden="false" customHeight="false" outlineLevel="0" collapsed="false">
      <c r="A118" s="8" t="s">
        <v>21</v>
      </c>
      <c r="B118" s="8" t="s">
        <v>22</v>
      </c>
      <c r="C118" s="8" t="s">
        <v>23</v>
      </c>
      <c r="D118" s="8" t="s">
        <v>22</v>
      </c>
      <c r="E118" s="8" t="s">
        <v>293</v>
      </c>
      <c r="F118" s="9" t="s">
        <v>184</v>
      </c>
      <c r="G118" s="9" t="s">
        <v>185</v>
      </c>
      <c r="H118" s="9"/>
      <c r="I118" s="8" t="s">
        <v>298</v>
      </c>
      <c r="J118" s="8" t="s">
        <v>299</v>
      </c>
      <c r="K118" s="10" t="s">
        <v>29</v>
      </c>
      <c r="L118" s="11"/>
      <c r="M118" s="12" t="n">
        <v>1</v>
      </c>
      <c r="N118" s="12" t="n">
        <v>1</v>
      </c>
      <c r="O118" s="12" t="n">
        <v>0</v>
      </c>
      <c r="P118" s="11"/>
      <c r="Q118" s="11" t="s">
        <v>31</v>
      </c>
      <c r="R118" s="11"/>
      <c r="S118" s="9"/>
      <c r="T118" s="9" t="n">
        <v>0.6</v>
      </c>
    </row>
    <row r="119" customFormat="false" ht="15" hidden="false" customHeight="false" outlineLevel="0" collapsed="false">
      <c r="A119" s="8" t="s">
        <v>21</v>
      </c>
      <c r="B119" s="8" t="s">
        <v>22</v>
      </c>
      <c r="C119" s="8" t="s">
        <v>23</v>
      </c>
      <c r="D119" s="8" t="s">
        <v>22</v>
      </c>
      <c r="E119" s="8" t="s">
        <v>293</v>
      </c>
      <c r="F119" s="9" t="s">
        <v>184</v>
      </c>
      <c r="G119" s="9" t="s">
        <v>185</v>
      </c>
      <c r="H119" s="9"/>
      <c r="I119" s="8" t="s">
        <v>300</v>
      </c>
      <c r="J119" s="8" t="s">
        <v>301</v>
      </c>
      <c r="K119" s="10" t="s">
        <v>29</v>
      </c>
      <c r="L119" s="11"/>
      <c r="M119" s="12" t="n">
        <v>1</v>
      </c>
      <c r="N119" s="12" t="n">
        <v>1</v>
      </c>
      <c r="O119" s="12" t="n">
        <v>0</v>
      </c>
      <c r="P119" s="11"/>
      <c r="Q119" s="11" t="s">
        <v>31</v>
      </c>
      <c r="R119" s="11"/>
      <c r="S119" s="9"/>
      <c r="T119" s="9" t="n">
        <v>0.6</v>
      </c>
    </row>
    <row r="120" customFormat="false" ht="15" hidden="false" customHeight="false" outlineLevel="0" collapsed="false">
      <c r="A120" s="8" t="s">
        <v>21</v>
      </c>
      <c r="B120" s="8" t="s">
        <v>22</v>
      </c>
      <c r="C120" s="8" t="s">
        <v>23</v>
      </c>
      <c r="D120" s="8" t="s">
        <v>22</v>
      </c>
      <c r="E120" s="8" t="s">
        <v>302</v>
      </c>
      <c r="F120" s="9" t="s">
        <v>25</v>
      </c>
      <c r="G120" s="9" t="s">
        <v>26</v>
      </c>
      <c r="H120" s="9"/>
      <c r="I120" s="8" t="s">
        <v>303</v>
      </c>
      <c r="J120" s="8" t="s">
        <v>304</v>
      </c>
      <c r="K120" s="10" t="s">
        <v>29</v>
      </c>
      <c r="L120" s="11"/>
      <c r="M120" s="12" t="n">
        <v>1</v>
      </c>
      <c r="N120" s="12" t="n">
        <v>1</v>
      </c>
      <c r="O120" s="12" t="n">
        <v>0</v>
      </c>
      <c r="P120" s="11"/>
      <c r="Q120" s="11" t="s">
        <v>31</v>
      </c>
      <c r="R120" s="11"/>
      <c r="S120" s="9"/>
      <c r="T120" s="9" t="n">
        <v>1.4</v>
      </c>
    </row>
    <row r="121" customFormat="false" ht="15" hidden="false" customHeight="false" outlineLevel="0" collapsed="false">
      <c r="A121" s="8" t="s">
        <v>21</v>
      </c>
      <c r="B121" s="8" t="s">
        <v>22</v>
      </c>
      <c r="C121" s="8" t="s">
        <v>23</v>
      </c>
      <c r="D121" s="8" t="s">
        <v>22</v>
      </c>
      <c r="E121" s="8" t="s">
        <v>302</v>
      </c>
      <c r="F121" s="9" t="s">
        <v>25</v>
      </c>
      <c r="G121" s="9" t="s">
        <v>26</v>
      </c>
      <c r="H121" s="9"/>
      <c r="I121" s="8" t="s">
        <v>305</v>
      </c>
      <c r="J121" s="8" t="s">
        <v>306</v>
      </c>
      <c r="K121" s="10" t="s">
        <v>29</v>
      </c>
      <c r="L121" s="11"/>
      <c r="M121" s="12" t="n">
        <v>1</v>
      </c>
      <c r="N121" s="12" t="n">
        <v>1</v>
      </c>
      <c r="O121" s="12" t="n">
        <v>0</v>
      </c>
      <c r="P121" s="11"/>
      <c r="Q121" s="11" t="s">
        <v>31</v>
      </c>
      <c r="R121" s="11"/>
      <c r="S121" s="9"/>
      <c r="T121" s="9" t="n">
        <v>1.4</v>
      </c>
    </row>
    <row r="122" customFormat="false" ht="15" hidden="false" customHeight="false" outlineLevel="0" collapsed="false">
      <c r="A122" s="8" t="s">
        <v>21</v>
      </c>
      <c r="B122" s="8" t="s">
        <v>22</v>
      </c>
      <c r="C122" s="8" t="s">
        <v>23</v>
      </c>
      <c r="D122" s="8" t="s">
        <v>22</v>
      </c>
      <c r="E122" s="8" t="s">
        <v>307</v>
      </c>
      <c r="F122" s="9" t="s">
        <v>25</v>
      </c>
      <c r="G122" s="9" t="s">
        <v>26</v>
      </c>
      <c r="H122" s="9"/>
      <c r="I122" s="8" t="s">
        <v>308</v>
      </c>
      <c r="J122" s="8" t="s">
        <v>309</v>
      </c>
      <c r="K122" s="10" t="s">
        <v>29</v>
      </c>
      <c r="L122" s="11"/>
      <c r="M122" s="12" t="n">
        <v>1</v>
      </c>
      <c r="N122" s="12" t="n">
        <v>1</v>
      </c>
      <c r="O122" s="12" t="n">
        <v>0</v>
      </c>
      <c r="P122" s="11"/>
      <c r="Q122" s="11" t="s">
        <v>31</v>
      </c>
      <c r="R122" s="11"/>
      <c r="S122" s="9"/>
      <c r="T122" s="9" t="n">
        <v>1</v>
      </c>
    </row>
    <row r="123" customFormat="false" ht="15" hidden="false" customHeight="false" outlineLevel="0" collapsed="false">
      <c r="A123" s="8" t="s">
        <v>21</v>
      </c>
      <c r="B123" s="8" t="s">
        <v>22</v>
      </c>
      <c r="C123" s="8" t="s">
        <v>23</v>
      </c>
      <c r="D123" s="8" t="s">
        <v>22</v>
      </c>
      <c r="E123" s="8" t="s">
        <v>307</v>
      </c>
      <c r="F123" s="9" t="s">
        <v>25</v>
      </c>
      <c r="G123" s="9" t="s">
        <v>26</v>
      </c>
      <c r="H123" s="9"/>
      <c r="I123" s="8" t="s">
        <v>310</v>
      </c>
      <c r="J123" s="8" t="s">
        <v>311</v>
      </c>
      <c r="K123" s="10" t="s">
        <v>29</v>
      </c>
      <c r="L123" s="11"/>
      <c r="M123" s="12" t="n">
        <v>1</v>
      </c>
      <c r="N123" s="12" t="n">
        <v>1</v>
      </c>
      <c r="O123" s="12" t="n">
        <v>0</v>
      </c>
      <c r="P123" s="11"/>
      <c r="Q123" s="11" t="s">
        <v>31</v>
      </c>
      <c r="R123" s="11"/>
      <c r="S123" s="9"/>
      <c r="T123" s="9" t="n">
        <v>1</v>
      </c>
    </row>
    <row r="124" customFormat="false" ht="15" hidden="false" customHeight="false" outlineLevel="0" collapsed="false">
      <c r="A124" s="8" t="s">
        <v>21</v>
      </c>
      <c r="B124" s="8" t="s">
        <v>22</v>
      </c>
      <c r="C124" s="8" t="s">
        <v>23</v>
      </c>
      <c r="D124" s="8" t="s">
        <v>22</v>
      </c>
      <c r="E124" s="8" t="s">
        <v>312</v>
      </c>
      <c r="F124" s="9" t="s">
        <v>25</v>
      </c>
      <c r="G124" s="9" t="s">
        <v>26</v>
      </c>
      <c r="H124" s="9"/>
      <c r="I124" s="8" t="s">
        <v>313</v>
      </c>
      <c r="J124" s="8" t="s">
        <v>314</v>
      </c>
      <c r="K124" s="10" t="s">
        <v>29</v>
      </c>
      <c r="L124" s="11"/>
      <c r="M124" s="12" t="n">
        <v>1</v>
      </c>
      <c r="N124" s="12" t="n">
        <v>1</v>
      </c>
      <c r="O124" s="12" t="n">
        <v>0</v>
      </c>
      <c r="P124" s="11"/>
      <c r="Q124" s="11" t="s">
        <v>31</v>
      </c>
      <c r="R124" s="11"/>
      <c r="S124" s="9"/>
      <c r="T124" s="9" t="n">
        <v>1</v>
      </c>
    </row>
    <row r="125" customFormat="false" ht="15" hidden="false" customHeight="false" outlineLevel="0" collapsed="false">
      <c r="A125" s="8" t="s">
        <v>235</v>
      </c>
      <c r="B125" s="8" t="s">
        <v>22</v>
      </c>
      <c r="C125" s="8" t="s">
        <v>23</v>
      </c>
      <c r="D125" s="8" t="s">
        <v>22</v>
      </c>
      <c r="E125" s="8" t="s">
        <v>315</v>
      </c>
      <c r="F125" s="9" t="s">
        <v>316</v>
      </c>
      <c r="G125" s="9" t="s">
        <v>317</v>
      </c>
      <c r="H125" s="9"/>
      <c r="I125" s="8" t="s">
        <v>237</v>
      </c>
      <c r="J125" s="8"/>
      <c r="K125" s="10"/>
      <c r="L125" s="11"/>
      <c r="M125" s="12" t="n">
        <v>1</v>
      </c>
      <c r="N125" s="12" t="n">
        <v>1</v>
      </c>
      <c r="O125" s="12" t="n">
        <v>0</v>
      </c>
      <c r="P125" s="13" t="s">
        <v>238</v>
      </c>
      <c r="Q125" s="11" t="s">
        <v>31</v>
      </c>
      <c r="R125" s="11"/>
      <c r="S125" s="9"/>
      <c r="T125" s="9" t="n">
        <v>0.1</v>
      </c>
    </row>
    <row r="126" customFormat="false" ht="15" hidden="false" customHeight="false" outlineLevel="0" collapsed="false">
      <c r="A126" s="8" t="s">
        <v>21</v>
      </c>
      <c r="B126" s="8" t="s">
        <v>22</v>
      </c>
      <c r="C126" s="8" t="s">
        <v>23</v>
      </c>
      <c r="D126" s="8" t="s">
        <v>22</v>
      </c>
      <c r="E126" s="8" t="s">
        <v>318</v>
      </c>
      <c r="F126" s="9" t="s">
        <v>47</v>
      </c>
      <c r="G126" s="9" t="s">
        <v>48</v>
      </c>
      <c r="H126" s="9"/>
      <c r="I126" s="8" t="s">
        <v>319</v>
      </c>
      <c r="J126" s="8" t="s">
        <v>320</v>
      </c>
      <c r="K126" s="10" t="s">
        <v>29</v>
      </c>
      <c r="L126" s="11"/>
      <c r="M126" s="12" t="n">
        <v>1</v>
      </c>
      <c r="N126" s="12" t="n">
        <v>1</v>
      </c>
      <c r="O126" s="12" t="n">
        <v>0</v>
      </c>
      <c r="P126" s="11"/>
      <c r="Q126" s="11" t="s">
        <v>31</v>
      </c>
      <c r="R126" s="11"/>
      <c r="S126" s="9"/>
      <c r="T126" s="9" t="n">
        <v>0.6</v>
      </c>
    </row>
    <row r="127" customFormat="false" ht="15" hidden="false" customHeight="false" outlineLevel="0" collapsed="false">
      <c r="A127" s="8" t="s">
        <v>21</v>
      </c>
      <c r="B127" s="8" t="s">
        <v>22</v>
      </c>
      <c r="C127" s="8" t="s">
        <v>23</v>
      </c>
      <c r="D127" s="8" t="s">
        <v>22</v>
      </c>
      <c r="E127" s="8" t="s">
        <v>321</v>
      </c>
      <c r="F127" s="9" t="s">
        <v>184</v>
      </c>
      <c r="G127" s="9" t="s">
        <v>185</v>
      </c>
      <c r="H127" s="9"/>
      <c r="I127" s="8" t="s">
        <v>322</v>
      </c>
      <c r="J127" s="8" t="s">
        <v>323</v>
      </c>
      <c r="K127" s="10" t="s">
        <v>29</v>
      </c>
      <c r="L127" s="11"/>
      <c r="M127" s="12" t="n">
        <v>1</v>
      </c>
      <c r="N127" s="12" t="n">
        <v>1</v>
      </c>
      <c r="O127" s="12" t="n">
        <v>0</v>
      </c>
      <c r="P127" s="11"/>
      <c r="Q127" s="11" t="s">
        <v>31</v>
      </c>
      <c r="R127" s="11"/>
      <c r="S127" s="9"/>
      <c r="T127" s="9" t="n">
        <v>5.8</v>
      </c>
    </row>
    <row r="128" customFormat="false" ht="15" hidden="false" customHeight="false" outlineLevel="0" collapsed="false">
      <c r="A128" s="8" t="s">
        <v>21</v>
      </c>
      <c r="B128" s="8" t="s">
        <v>22</v>
      </c>
      <c r="C128" s="8" t="s">
        <v>23</v>
      </c>
      <c r="D128" s="8" t="s">
        <v>22</v>
      </c>
      <c r="E128" s="8" t="s">
        <v>321</v>
      </c>
      <c r="F128" s="9" t="s">
        <v>184</v>
      </c>
      <c r="G128" s="9" t="s">
        <v>185</v>
      </c>
      <c r="H128" s="9"/>
      <c r="I128" s="8" t="s">
        <v>324</v>
      </c>
      <c r="J128" s="8" t="s">
        <v>325</v>
      </c>
      <c r="K128" s="10" t="s">
        <v>29</v>
      </c>
      <c r="L128" s="11"/>
      <c r="M128" s="12" t="n">
        <v>1</v>
      </c>
      <c r="N128" s="12" t="n">
        <v>1</v>
      </c>
      <c r="O128" s="12" t="n">
        <v>0</v>
      </c>
      <c r="P128" s="11"/>
      <c r="Q128" s="11" t="s">
        <v>31</v>
      </c>
      <c r="R128" s="11"/>
      <c r="S128" s="9"/>
      <c r="T128" s="9" t="n">
        <v>5.8</v>
      </c>
    </row>
    <row r="129" customFormat="false" ht="15" hidden="false" customHeight="false" outlineLevel="0" collapsed="false">
      <c r="A129" s="8" t="s">
        <v>21</v>
      </c>
      <c r="B129" s="8" t="s">
        <v>22</v>
      </c>
      <c r="C129" s="8" t="s">
        <v>23</v>
      </c>
      <c r="D129" s="8" t="s">
        <v>22</v>
      </c>
      <c r="E129" s="8" t="s">
        <v>326</v>
      </c>
      <c r="F129" s="9" t="s">
        <v>68</v>
      </c>
      <c r="G129" s="9" t="s">
        <v>69</v>
      </c>
      <c r="H129" s="9"/>
      <c r="I129" s="8" t="s">
        <v>327</v>
      </c>
      <c r="J129" s="8" t="s">
        <v>328</v>
      </c>
      <c r="K129" s="10" t="s">
        <v>29</v>
      </c>
      <c r="L129" s="11"/>
      <c r="M129" s="12" t="n">
        <v>1</v>
      </c>
      <c r="N129" s="12" t="n">
        <v>1</v>
      </c>
      <c r="O129" s="12" t="n">
        <v>0</v>
      </c>
      <c r="P129" s="11"/>
      <c r="Q129" s="11" t="s">
        <v>31</v>
      </c>
      <c r="R129" s="11"/>
      <c r="S129" s="9"/>
      <c r="T129" s="9" t="n">
        <v>1.6</v>
      </c>
    </row>
    <row r="130" customFormat="false" ht="15" hidden="false" customHeight="false" outlineLevel="0" collapsed="false">
      <c r="A130" s="8" t="s">
        <v>21</v>
      </c>
      <c r="B130" s="8" t="s">
        <v>22</v>
      </c>
      <c r="C130" s="8" t="s">
        <v>23</v>
      </c>
      <c r="D130" s="8" t="s">
        <v>22</v>
      </c>
      <c r="E130" s="8" t="s">
        <v>329</v>
      </c>
      <c r="F130" s="9" t="s">
        <v>280</v>
      </c>
      <c r="G130" s="9" t="s">
        <v>281</v>
      </c>
      <c r="H130" s="9"/>
      <c r="I130" s="8" t="s">
        <v>330</v>
      </c>
      <c r="J130" s="8" t="s">
        <v>331</v>
      </c>
      <c r="K130" s="10" t="s">
        <v>29</v>
      </c>
      <c r="L130" s="11"/>
      <c r="M130" s="12" t="n">
        <v>1</v>
      </c>
      <c r="N130" s="12" t="n">
        <v>1</v>
      </c>
      <c r="O130" s="12" t="n">
        <v>0</v>
      </c>
      <c r="P130" s="11"/>
      <c r="Q130" s="11" t="s">
        <v>31</v>
      </c>
      <c r="R130" s="11"/>
      <c r="S130" s="9"/>
      <c r="T130" s="9" t="n">
        <v>1.4</v>
      </c>
    </row>
    <row r="131" customFormat="false" ht="15" hidden="false" customHeight="false" outlineLevel="0" collapsed="false">
      <c r="A131" s="8" t="s">
        <v>21</v>
      </c>
      <c r="B131" s="8" t="s">
        <v>22</v>
      </c>
      <c r="C131" s="8" t="s">
        <v>23</v>
      </c>
      <c r="D131" s="8" t="s">
        <v>22</v>
      </c>
      <c r="E131" s="8" t="s">
        <v>329</v>
      </c>
      <c r="F131" s="9" t="s">
        <v>280</v>
      </c>
      <c r="G131" s="9" t="s">
        <v>281</v>
      </c>
      <c r="H131" s="9"/>
      <c r="I131" s="8" t="s">
        <v>332</v>
      </c>
      <c r="J131" s="8" t="s">
        <v>333</v>
      </c>
      <c r="K131" s="10" t="s">
        <v>29</v>
      </c>
      <c r="L131" s="11"/>
      <c r="M131" s="12" t="n">
        <v>1</v>
      </c>
      <c r="N131" s="12" t="n">
        <v>1</v>
      </c>
      <c r="O131" s="12" t="n">
        <v>0</v>
      </c>
      <c r="P131" s="11"/>
      <c r="Q131" s="11" t="s">
        <v>31</v>
      </c>
      <c r="R131" s="11"/>
      <c r="S131" s="9"/>
      <c r="T131" s="9" t="n">
        <v>1.4</v>
      </c>
    </row>
    <row r="132" customFormat="false" ht="15" hidden="false" customHeight="false" outlineLevel="0" collapsed="false">
      <c r="A132" s="8" t="s">
        <v>21</v>
      </c>
      <c r="B132" s="8" t="s">
        <v>22</v>
      </c>
      <c r="C132" s="8" t="s">
        <v>23</v>
      </c>
      <c r="D132" s="8" t="s">
        <v>22</v>
      </c>
      <c r="E132" s="8" t="s">
        <v>334</v>
      </c>
      <c r="F132" s="9" t="s">
        <v>335</v>
      </c>
      <c r="G132" s="9" t="s">
        <v>336</v>
      </c>
      <c r="H132" s="9"/>
      <c r="I132" s="8" t="s">
        <v>337</v>
      </c>
      <c r="J132" s="8" t="s">
        <v>338</v>
      </c>
      <c r="K132" s="10" t="s">
        <v>29</v>
      </c>
      <c r="L132" s="11"/>
      <c r="M132" s="12" t="n">
        <v>1</v>
      </c>
      <c r="N132" s="12" t="n">
        <v>1</v>
      </c>
      <c r="O132" s="12" t="n">
        <v>0</v>
      </c>
      <c r="P132" s="11"/>
      <c r="Q132" s="11" t="s">
        <v>31</v>
      </c>
      <c r="R132" s="11"/>
      <c r="S132" s="9"/>
      <c r="T132" s="9" t="n">
        <v>0.1</v>
      </c>
    </row>
    <row r="133" customFormat="false" ht="15" hidden="false" customHeight="false" outlineLevel="0" collapsed="false">
      <c r="A133" s="8" t="s">
        <v>21</v>
      </c>
      <c r="B133" s="8" t="s">
        <v>22</v>
      </c>
      <c r="C133" s="8" t="s">
        <v>23</v>
      </c>
      <c r="D133" s="8" t="s">
        <v>22</v>
      </c>
      <c r="E133" s="8" t="s">
        <v>339</v>
      </c>
      <c r="F133" s="9" t="s">
        <v>25</v>
      </c>
      <c r="G133" s="9" t="s">
        <v>26</v>
      </c>
      <c r="H133" s="9"/>
      <c r="I133" s="8" t="s">
        <v>340</v>
      </c>
      <c r="J133" s="8" t="s">
        <v>341</v>
      </c>
      <c r="K133" s="10" t="s">
        <v>29</v>
      </c>
      <c r="L133" s="11"/>
      <c r="M133" s="12" t="n">
        <v>1</v>
      </c>
      <c r="N133" s="12" t="n">
        <v>1</v>
      </c>
      <c r="O133" s="12" t="n">
        <v>0</v>
      </c>
      <c r="P133" s="11"/>
      <c r="Q133" s="11" t="s">
        <v>31</v>
      </c>
      <c r="R133" s="11"/>
      <c r="S133" s="9"/>
      <c r="T133" s="9" t="n">
        <v>1.9</v>
      </c>
    </row>
    <row r="134" customFormat="false" ht="15" hidden="false" customHeight="false" outlineLevel="0" collapsed="false">
      <c r="A134" s="8" t="s">
        <v>21</v>
      </c>
      <c r="B134" s="8" t="s">
        <v>22</v>
      </c>
      <c r="C134" s="8" t="s">
        <v>23</v>
      </c>
      <c r="D134" s="8" t="s">
        <v>22</v>
      </c>
      <c r="E134" s="8" t="s">
        <v>342</v>
      </c>
      <c r="F134" s="9" t="s">
        <v>280</v>
      </c>
      <c r="G134" s="9" t="s">
        <v>281</v>
      </c>
      <c r="H134" s="9"/>
      <c r="I134" s="8" t="s">
        <v>343</v>
      </c>
      <c r="J134" s="8" t="s">
        <v>344</v>
      </c>
      <c r="K134" s="10" t="s">
        <v>29</v>
      </c>
      <c r="L134" s="11"/>
      <c r="M134" s="12" t="n">
        <v>1</v>
      </c>
      <c r="N134" s="12" t="n">
        <v>1</v>
      </c>
      <c r="O134" s="12" t="n">
        <v>0</v>
      </c>
      <c r="P134" s="11"/>
      <c r="Q134" s="11" t="s">
        <v>31</v>
      </c>
      <c r="R134" s="11"/>
      <c r="S134" s="9"/>
      <c r="T134" s="9" t="n">
        <v>0.4</v>
      </c>
    </row>
    <row r="135" customFormat="false" ht="15" hidden="false" customHeight="false" outlineLevel="0" collapsed="false">
      <c r="A135" s="8" t="s">
        <v>21</v>
      </c>
      <c r="B135" s="8" t="s">
        <v>22</v>
      </c>
      <c r="C135" s="8" t="s">
        <v>23</v>
      </c>
      <c r="D135" s="8" t="s">
        <v>22</v>
      </c>
      <c r="E135" s="8" t="s">
        <v>342</v>
      </c>
      <c r="F135" s="9" t="s">
        <v>280</v>
      </c>
      <c r="G135" s="9" t="s">
        <v>281</v>
      </c>
      <c r="H135" s="9"/>
      <c r="I135" s="8" t="s">
        <v>345</v>
      </c>
      <c r="J135" s="8" t="s">
        <v>346</v>
      </c>
      <c r="K135" s="10" t="s">
        <v>29</v>
      </c>
      <c r="L135" s="11"/>
      <c r="M135" s="12" t="n">
        <v>1</v>
      </c>
      <c r="N135" s="12" t="n">
        <v>1</v>
      </c>
      <c r="O135" s="12" t="n">
        <v>0</v>
      </c>
      <c r="P135" s="11"/>
      <c r="Q135" s="11" t="s">
        <v>31</v>
      </c>
      <c r="R135" s="11"/>
      <c r="S135" s="9"/>
      <c r="T135" s="9" t="n">
        <v>0.4</v>
      </c>
    </row>
    <row r="136" customFormat="false" ht="15" hidden="false" customHeight="false" outlineLevel="0" collapsed="false">
      <c r="A136" s="8" t="s">
        <v>21</v>
      </c>
      <c r="B136" s="8" t="s">
        <v>22</v>
      </c>
      <c r="C136" s="8" t="s">
        <v>23</v>
      </c>
      <c r="D136" s="8" t="s">
        <v>22</v>
      </c>
      <c r="E136" s="8" t="s">
        <v>342</v>
      </c>
      <c r="F136" s="9" t="s">
        <v>280</v>
      </c>
      <c r="G136" s="9" t="s">
        <v>281</v>
      </c>
      <c r="H136" s="9"/>
      <c r="I136" s="8" t="s">
        <v>347</v>
      </c>
      <c r="J136" s="8" t="s">
        <v>348</v>
      </c>
      <c r="K136" s="10" t="s">
        <v>29</v>
      </c>
      <c r="L136" s="11"/>
      <c r="M136" s="12" t="n">
        <v>1</v>
      </c>
      <c r="N136" s="12" t="n">
        <v>1</v>
      </c>
      <c r="O136" s="12" t="n">
        <v>0</v>
      </c>
      <c r="P136" s="11"/>
      <c r="Q136" s="11" t="s">
        <v>31</v>
      </c>
      <c r="R136" s="11"/>
      <c r="S136" s="9"/>
      <c r="T136" s="9" t="n">
        <v>0.4</v>
      </c>
    </row>
    <row r="137" customFormat="false" ht="15" hidden="false" customHeight="false" outlineLevel="0" collapsed="false">
      <c r="A137" s="8" t="s">
        <v>21</v>
      </c>
      <c r="B137" s="8" t="s">
        <v>22</v>
      </c>
      <c r="C137" s="8" t="s">
        <v>23</v>
      </c>
      <c r="D137" s="8" t="s">
        <v>22</v>
      </c>
      <c r="E137" s="8" t="s">
        <v>349</v>
      </c>
      <c r="F137" s="9" t="s">
        <v>280</v>
      </c>
      <c r="G137" s="9" t="s">
        <v>281</v>
      </c>
      <c r="H137" s="9"/>
      <c r="I137" s="8" t="s">
        <v>350</v>
      </c>
      <c r="J137" s="8" t="s">
        <v>351</v>
      </c>
      <c r="K137" s="10" t="s">
        <v>29</v>
      </c>
      <c r="L137" s="11"/>
      <c r="M137" s="12" t="n">
        <v>1</v>
      </c>
      <c r="N137" s="12" t="n">
        <v>1</v>
      </c>
      <c r="O137" s="12" t="n">
        <v>0</v>
      </c>
      <c r="P137" s="11"/>
      <c r="Q137" s="11" t="s">
        <v>31</v>
      </c>
      <c r="R137" s="11"/>
      <c r="S137" s="9"/>
      <c r="T137" s="9" t="n">
        <v>0.4</v>
      </c>
    </row>
    <row r="138" customFormat="false" ht="15" hidden="false" customHeight="false" outlineLevel="0" collapsed="false">
      <c r="A138" s="8" t="s">
        <v>21</v>
      </c>
      <c r="B138" s="8" t="s">
        <v>22</v>
      </c>
      <c r="C138" s="8" t="s">
        <v>23</v>
      </c>
      <c r="D138" s="8" t="s">
        <v>22</v>
      </c>
      <c r="E138" s="8" t="s">
        <v>349</v>
      </c>
      <c r="F138" s="9" t="s">
        <v>280</v>
      </c>
      <c r="G138" s="9" t="s">
        <v>281</v>
      </c>
      <c r="H138" s="9"/>
      <c r="I138" s="8" t="s">
        <v>352</v>
      </c>
      <c r="J138" s="8" t="s">
        <v>353</v>
      </c>
      <c r="K138" s="10" t="s">
        <v>29</v>
      </c>
      <c r="L138" s="11"/>
      <c r="M138" s="12" t="n">
        <v>1</v>
      </c>
      <c r="N138" s="12" t="n">
        <v>1</v>
      </c>
      <c r="O138" s="12" t="n">
        <v>0</v>
      </c>
      <c r="P138" s="11"/>
      <c r="Q138" s="11" t="s">
        <v>31</v>
      </c>
      <c r="R138" s="11"/>
      <c r="S138" s="9"/>
      <c r="T138" s="9" t="n">
        <v>0.4</v>
      </c>
    </row>
    <row r="139" customFormat="false" ht="15" hidden="false" customHeight="false" outlineLevel="0" collapsed="false">
      <c r="A139" s="8" t="s">
        <v>21</v>
      </c>
      <c r="B139" s="8" t="s">
        <v>22</v>
      </c>
      <c r="C139" s="8" t="s">
        <v>23</v>
      </c>
      <c r="D139" s="8" t="s">
        <v>22</v>
      </c>
      <c r="E139" s="8" t="s">
        <v>354</v>
      </c>
      <c r="F139" s="9" t="s">
        <v>25</v>
      </c>
      <c r="G139" s="9" t="s">
        <v>26</v>
      </c>
      <c r="H139" s="9"/>
      <c r="I139" s="8" t="s">
        <v>355</v>
      </c>
      <c r="J139" s="8" t="s">
        <v>356</v>
      </c>
      <c r="K139" s="10" t="s">
        <v>29</v>
      </c>
      <c r="L139" s="11"/>
      <c r="M139" s="12" t="n">
        <v>1</v>
      </c>
      <c r="N139" s="12" t="n">
        <v>1</v>
      </c>
      <c r="O139" s="12" t="n">
        <v>0</v>
      </c>
      <c r="P139" s="11"/>
      <c r="Q139" s="11" t="s">
        <v>31</v>
      </c>
      <c r="R139" s="11"/>
      <c r="S139" s="9"/>
      <c r="T139" s="9" t="n">
        <v>1.4</v>
      </c>
    </row>
    <row r="140" customFormat="false" ht="15" hidden="false" customHeight="false" outlineLevel="0" collapsed="false">
      <c r="A140" s="8" t="s">
        <v>21</v>
      </c>
      <c r="B140" s="8" t="s">
        <v>22</v>
      </c>
      <c r="C140" s="8" t="s">
        <v>23</v>
      </c>
      <c r="D140" s="8" t="s">
        <v>22</v>
      </c>
      <c r="E140" s="8" t="s">
        <v>357</v>
      </c>
      <c r="F140" s="9" t="s">
        <v>47</v>
      </c>
      <c r="G140" s="9" t="s">
        <v>48</v>
      </c>
      <c r="H140" s="9"/>
      <c r="I140" s="8" t="s">
        <v>358</v>
      </c>
      <c r="J140" s="8" t="s">
        <v>359</v>
      </c>
      <c r="K140" s="10" t="s">
        <v>29</v>
      </c>
      <c r="L140" s="11"/>
      <c r="M140" s="12" t="n">
        <v>1</v>
      </c>
      <c r="N140" s="12" t="n">
        <v>1</v>
      </c>
      <c r="O140" s="12" t="n">
        <v>0</v>
      </c>
      <c r="P140" s="11"/>
      <c r="Q140" s="11" t="s">
        <v>31</v>
      </c>
      <c r="R140" s="11"/>
      <c r="S140" s="9"/>
      <c r="T140" s="9" t="n">
        <v>7.1</v>
      </c>
    </row>
    <row r="141" customFormat="false" ht="15" hidden="false" customHeight="false" outlineLevel="0" collapsed="false">
      <c r="A141" s="8" t="s">
        <v>21</v>
      </c>
      <c r="B141" s="8" t="s">
        <v>22</v>
      </c>
      <c r="C141" s="8" t="s">
        <v>23</v>
      </c>
      <c r="D141" s="8" t="s">
        <v>22</v>
      </c>
      <c r="E141" s="8" t="s">
        <v>360</v>
      </c>
      <c r="F141" s="9" t="s">
        <v>25</v>
      </c>
      <c r="G141" s="9" t="s">
        <v>26</v>
      </c>
      <c r="H141" s="9"/>
      <c r="I141" s="8" t="s">
        <v>361</v>
      </c>
      <c r="J141" s="8" t="s">
        <v>362</v>
      </c>
      <c r="K141" s="10" t="s">
        <v>29</v>
      </c>
      <c r="L141" s="11"/>
      <c r="M141" s="12" t="n">
        <v>1</v>
      </c>
      <c r="N141" s="12" t="n">
        <v>1</v>
      </c>
      <c r="O141" s="12" t="n">
        <v>0</v>
      </c>
      <c r="P141" s="11"/>
      <c r="Q141" s="11" t="s">
        <v>31</v>
      </c>
      <c r="R141" s="11"/>
      <c r="S141" s="9"/>
      <c r="T141" s="9" t="n">
        <v>0.1</v>
      </c>
    </row>
    <row r="142" customFormat="false" ht="15" hidden="false" customHeight="false" outlineLevel="0" collapsed="false">
      <c r="A142" s="8" t="s">
        <v>21</v>
      </c>
      <c r="B142" s="8" t="s">
        <v>22</v>
      </c>
      <c r="C142" s="8" t="s">
        <v>23</v>
      </c>
      <c r="D142" s="8" t="s">
        <v>22</v>
      </c>
      <c r="E142" s="8" t="s">
        <v>363</v>
      </c>
      <c r="F142" s="9" t="s">
        <v>364</v>
      </c>
      <c r="G142" s="9" t="s">
        <v>365</v>
      </c>
      <c r="H142" s="9"/>
      <c r="I142" s="8" t="s">
        <v>366</v>
      </c>
      <c r="J142" s="8" t="s">
        <v>367</v>
      </c>
      <c r="K142" s="10" t="s">
        <v>29</v>
      </c>
      <c r="L142" s="11"/>
      <c r="M142" s="12" t="n">
        <v>1</v>
      </c>
      <c r="N142" s="12" t="n">
        <v>1</v>
      </c>
      <c r="O142" s="12" t="n">
        <v>0</v>
      </c>
      <c r="P142" s="11"/>
      <c r="Q142" s="11" t="s">
        <v>31</v>
      </c>
      <c r="R142" s="11"/>
      <c r="S142" s="9"/>
      <c r="T142" s="9" t="n">
        <v>3.8</v>
      </c>
    </row>
    <row r="143" customFormat="false" ht="15" hidden="false" customHeight="false" outlineLevel="0" collapsed="false">
      <c r="A143" s="8" t="s">
        <v>21</v>
      </c>
      <c r="B143" s="8" t="s">
        <v>22</v>
      </c>
      <c r="C143" s="8" t="s">
        <v>23</v>
      </c>
      <c r="D143" s="8" t="s">
        <v>22</v>
      </c>
      <c r="E143" s="8" t="s">
        <v>363</v>
      </c>
      <c r="F143" s="9" t="s">
        <v>364</v>
      </c>
      <c r="G143" s="9" t="s">
        <v>365</v>
      </c>
      <c r="H143" s="9"/>
      <c r="I143" s="8" t="s">
        <v>368</v>
      </c>
      <c r="J143" s="8" t="s">
        <v>369</v>
      </c>
      <c r="K143" s="10" t="s">
        <v>29</v>
      </c>
      <c r="L143" s="11"/>
      <c r="M143" s="12" t="n">
        <v>1</v>
      </c>
      <c r="N143" s="12" t="n">
        <v>1</v>
      </c>
      <c r="O143" s="12" t="n">
        <v>0</v>
      </c>
      <c r="P143" s="11"/>
      <c r="Q143" s="11" t="s">
        <v>31</v>
      </c>
      <c r="R143" s="11"/>
      <c r="S143" s="9"/>
      <c r="T143" s="9" t="n">
        <v>3.8</v>
      </c>
    </row>
    <row r="144" customFormat="false" ht="15" hidden="false" customHeight="false" outlineLevel="0" collapsed="false">
      <c r="A144" s="8" t="s">
        <v>21</v>
      </c>
      <c r="B144" s="8" t="s">
        <v>22</v>
      </c>
      <c r="C144" s="8" t="s">
        <v>23</v>
      </c>
      <c r="D144" s="8" t="s">
        <v>22</v>
      </c>
      <c r="E144" s="8" t="s">
        <v>363</v>
      </c>
      <c r="F144" s="9" t="s">
        <v>25</v>
      </c>
      <c r="G144" s="9" t="s">
        <v>26</v>
      </c>
      <c r="H144" s="9"/>
      <c r="I144" s="8" t="s">
        <v>370</v>
      </c>
      <c r="J144" s="8" t="s">
        <v>371</v>
      </c>
      <c r="K144" s="10" t="s">
        <v>29</v>
      </c>
      <c r="L144" s="11"/>
      <c r="M144" s="12" t="n">
        <v>1</v>
      </c>
      <c r="N144" s="12" t="n">
        <v>1</v>
      </c>
      <c r="O144" s="12" t="n">
        <v>0</v>
      </c>
      <c r="P144" s="11"/>
      <c r="Q144" s="11" t="s">
        <v>31</v>
      </c>
      <c r="R144" s="11"/>
      <c r="S144" s="9"/>
      <c r="T144" s="9" t="n">
        <v>3.8</v>
      </c>
    </row>
    <row r="145" customFormat="false" ht="15" hidden="false" customHeight="false" outlineLevel="0" collapsed="false">
      <c r="A145" s="8" t="s">
        <v>21</v>
      </c>
      <c r="B145" s="8" t="s">
        <v>22</v>
      </c>
      <c r="C145" s="8" t="s">
        <v>23</v>
      </c>
      <c r="D145" s="8" t="s">
        <v>22</v>
      </c>
      <c r="E145" s="8" t="s">
        <v>363</v>
      </c>
      <c r="F145" s="9" t="s">
        <v>25</v>
      </c>
      <c r="G145" s="9" t="s">
        <v>26</v>
      </c>
      <c r="H145" s="9"/>
      <c r="I145" s="8" t="s">
        <v>372</v>
      </c>
      <c r="J145" s="8" t="s">
        <v>373</v>
      </c>
      <c r="K145" s="10" t="s">
        <v>29</v>
      </c>
      <c r="L145" s="11"/>
      <c r="M145" s="12" t="n">
        <v>1</v>
      </c>
      <c r="N145" s="12" t="n">
        <v>1</v>
      </c>
      <c r="O145" s="12" t="n">
        <v>0</v>
      </c>
      <c r="P145" s="11"/>
      <c r="Q145" s="11" t="s">
        <v>31</v>
      </c>
      <c r="R145" s="11"/>
      <c r="S145" s="9"/>
      <c r="T145" s="9" t="n">
        <v>3.8</v>
      </c>
    </row>
    <row r="146" customFormat="false" ht="15" hidden="false" customHeight="false" outlineLevel="0" collapsed="false">
      <c r="A146" s="8" t="s">
        <v>21</v>
      </c>
      <c r="B146" s="8" t="s">
        <v>22</v>
      </c>
      <c r="C146" s="8" t="s">
        <v>23</v>
      </c>
      <c r="D146" s="8" t="s">
        <v>22</v>
      </c>
      <c r="E146" s="8" t="s">
        <v>363</v>
      </c>
      <c r="F146" s="9" t="s">
        <v>25</v>
      </c>
      <c r="G146" s="9" t="s">
        <v>26</v>
      </c>
      <c r="H146" s="9"/>
      <c r="I146" s="8" t="s">
        <v>374</v>
      </c>
      <c r="J146" s="8" t="s">
        <v>375</v>
      </c>
      <c r="K146" s="10" t="s">
        <v>29</v>
      </c>
      <c r="L146" s="11"/>
      <c r="M146" s="12" t="n">
        <v>1</v>
      </c>
      <c r="N146" s="12" t="n">
        <v>1</v>
      </c>
      <c r="O146" s="12" t="n">
        <v>0</v>
      </c>
      <c r="P146" s="11"/>
      <c r="Q146" s="11" t="s">
        <v>31</v>
      </c>
      <c r="R146" s="11"/>
      <c r="S146" s="9"/>
      <c r="T146" s="9" t="n">
        <v>3.8</v>
      </c>
    </row>
    <row r="147" customFormat="false" ht="15" hidden="false" customHeight="false" outlineLevel="0" collapsed="false">
      <c r="A147" s="8" t="s">
        <v>21</v>
      </c>
      <c r="B147" s="8" t="s">
        <v>22</v>
      </c>
      <c r="C147" s="8" t="s">
        <v>23</v>
      </c>
      <c r="D147" s="8" t="s">
        <v>22</v>
      </c>
      <c r="E147" s="8" t="s">
        <v>363</v>
      </c>
      <c r="F147" s="9" t="s">
        <v>364</v>
      </c>
      <c r="G147" s="9" t="s">
        <v>365</v>
      </c>
      <c r="H147" s="9"/>
      <c r="I147" s="8" t="s">
        <v>376</v>
      </c>
      <c r="J147" s="8" t="s">
        <v>377</v>
      </c>
      <c r="K147" s="10" t="s">
        <v>29</v>
      </c>
      <c r="L147" s="11"/>
      <c r="M147" s="12" t="n">
        <v>1</v>
      </c>
      <c r="N147" s="12" t="n">
        <v>1</v>
      </c>
      <c r="O147" s="12" t="n">
        <v>0</v>
      </c>
      <c r="P147" s="11"/>
      <c r="Q147" s="11" t="s">
        <v>31</v>
      </c>
      <c r="R147" s="11"/>
      <c r="S147" s="9"/>
      <c r="T147" s="9" t="n">
        <v>3.8</v>
      </c>
    </row>
    <row r="148" customFormat="false" ht="15" hidden="false" customHeight="false" outlineLevel="0" collapsed="false">
      <c r="A148" s="8" t="s">
        <v>21</v>
      </c>
      <c r="B148" s="8" t="s">
        <v>22</v>
      </c>
      <c r="C148" s="8" t="s">
        <v>23</v>
      </c>
      <c r="D148" s="8" t="s">
        <v>22</v>
      </c>
      <c r="E148" s="8" t="s">
        <v>378</v>
      </c>
      <c r="F148" s="9" t="s">
        <v>280</v>
      </c>
      <c r="G148" s="9" t="s">
        <v>281</v>
      </c>
      <c r="H148" s="9"/>
      <c r="I148" s="8" t="s">
        <v>379</v>
      </c>
      <c r="J148" s="8" t="s">
        <v>380</v>
      </c>
      <c r="K148" s="10" t="s">
        <v>29</v>
      </c>
      <c r="L148" s="11"/>
      <c r="M148" s="12" t="n">
        <v>1</v>
      </c>
      <c r="N148" s="12" t="n">
        <v>1</v>
      </c>
      <c r="O148" s="12" t="n">
        <v>0</v>
      </c>
      <c r="P148" s="11"/>
      <c r="Q148" s="11" t="s">
        <v>31</v>
      </c>
      <c r="R148" s="11"/>
      <c r="S148" s="9"/>
      <c r="T148" s="9" t="n">
        <v>0.5</v>
      </c>
    </row>
    <row r="149" customFormat="false" ht="15" hidden="false" customHeight="false" outlineLevel="0" collapsed="false">
      <c r="A149" s="8" t="s">
        <v>21</v>
      </c>
      <c r="B149" s="8" t="s">
        <v>22</v>
      </c>
      <c r="C149" s="8" t="s">
        <v>23</v>
      </c>
      <c r="D149" s="8" t="s">
        <v>22</v>
      </c>
      <c r="E149" s="8" t="s">
        <v>381</v>
      </c>
      <c r="F149" s="9" t="s">
        <v>25</v>
      </c>
      <c r="G149" s="9" t="s">
        <v>26</v>
      </c>
      <c r="H149" s="9"/>
      <c r="I149" s="8" t="s">
        <v>382</v>
      </c>
      <c r="J149" s="8" t="s">
        <v>383</v>
      </c>
      <c r="K149" s="10" t="s">
        <v>29</v>
      </c>
      <c r="L149" s="11"/>
      <c r="M149" s="12" t="n">
        <v>1</v>
      </c>
      <c r="N149" s="12" t="n">
        <v>1</v>
      </c>
      <c r="O149" s="12" t="n">
        <v>0</v>
      </c>
      <c r="P149" s="11"/>
      <c r="Q149" s="11" t="s">
        <v>31</v>
      </c>
      <c r="R149" s="11"/>
      <c r="S149" s="9"/>
      <c r="T149" s="9" t="n">
        <v>0.5</v>
      </c>
    </row>
    <row r="150" customFormat="false" ht="15" hidden="false" customHeight="false" outlineLevel="0" collapsed="false">
      <c r="A150" s="8" t="s">
        <v>21</v>
      </c>
      <c r="B150" s="8" t="s">
        <v>22</v>
      </c>
      <c r="C150" s="8" t="s">
        <v>23</v>
      </c>
      <c r="D150" s="8" t="s">
        <v>22</v>
      </c>
      <c r="E150" s="8" t="s">
        <v>384</v>
      </c>
      <c r="F150" s="9" t="s">
        <v>25</v>
      </c>
      <c r="G150" s="9" t="s">
        <v>26</v>
      </c>
      <c r="H150" s="9"/>
      <c r="I150" s="8" t="s">
        <v>385</v>
      </c>
      <c r="J150" s="8" t="s">
        <v>386</v>
      </c>
      <c r="K150" s="10" t="s">
        <v>29</v>
      </c>
      <c r="L150" s="11"/>
      <c r="M150" s="12" t="n">
        <v>1</v>
      </c>
      <c r="N150" s="12" t="n">
        <v>1</v>
      </c>
      <c r="O150" s="12" t="n">
        <v>0</v>
      </c>
      <c r="P150" s="11"/>
      <c r="Q150" s="11" t="s">
        <v>31</v>
      </c>
      <c r="R150" s="11"/>
      <c r="S150" s="9"/>
      <c r="T150" s="9" t="n">
        <v>8.5</v>
      </c>
    </row>
    <row r="151" customFormat="false" ht="15" hidden="false" customHeight="false" outlineLevel="0" collapsed="false">
      <c r="A151" s="8" t="s">
        <v>21</v>
      </c>
      <c r="B151" s="8" t="s">
        <v>22</v>
      </c>
      <c r="C151" s="8" t="s">
        <v>23</v>
      </c>
      <c r="D151" s="8" t="s">
        <v>22</v>
      </c>
      <c r="E151" s="8" t="s">
        <v>387</v>
      </c>
      <c r="F151" s="9" t="s">
        <v>25</v>
      </c>
      <c r="G151" s="9" t="s">
        <v>26</v>
      </c>
      <c r="H151" s="9"/>
      <c r="I151" s="8" t="s">
        <v>388</v>
      </c>
      <c r="J151" s="8" t="s">
        <v>389</v>
      </c>
      <c r="K151" s="10" t="s">
        <v>29</v>
      </c>
      <c r="L151" s="11"/>
      <c r="M151" s="12" t="n">
        <v>1</v>
      </c>
      <c r="N151" s="12" t="n">
        <v>1</v>
      </c>
      <c r="O151" s="12" t="n">
        <v>0</v>
      </c>
      <c r="P151" s="11"/>
      <c r="Q151" s="11" t="s">
        <v>31</v>
      </c>
      <c r="R151" s="11"/>
      <c r="S151" s="9"/>
      <c r="T151" s="9" t="n">
        <v>17.1</v>
      </c>
    </row>
    <row r="152" customFormat="false" ht="15" hidden="false" customHeight="false" outlineLevel="0" collapsed="false">
      <c r="A152" s="8" t="s">
        <v>21</v>
      </c>
      <c r="B152" s="8" t="s">
        <v>22</v>
      </c>
      <c r="C152" s="8" t="s">
        <v>23</v>
      </c>
      <c r="D152" s="8" t="s">
        <v>22</v>
      </c>
      <c r="E152" s="8" t="s">
        <v>390</v>
      </c>
      <c r="F152" s="9" t="s">
        <v>25</v>
      </c>
      <c r="G152" s="9" t="s">
        <v>26</v>
      </c>
      <c r="H152" s="9"/>
      <c r="I152" s="8" t="s">
        <v>391</v>
      </c>
      <c r="J152" s="8" t="s">
        <v>392</v>
      </c>
      <c r="K152" s="10" t="s">
        <v>29</v>
      </c>
      <c r="L152" s="11"/>
      <c r="M152" s="12" t="n">
        <v>1</v>
      </c>
      <c r="N152" s="12" t="n">
        <v>1</v>
      </c>
      <c r="O152" s="12" t="n">
        <v>0</v>
      </c>
      <c r="P152" s="11"/>
      <c r="Q152" s="11" t="s">
        <v>31</v>
      </c>
      <c r="R152" s="11"/>
      <c r="S152" s="9"/>
      <c r="T152" s="9" t="n">
        <v>1.2</v>
      </c>
    </row>
    <row r="153" customFormat="false" ht="15" hidden="false" customHeight="false" outlineLevel="0" collapsed="false">
      <c r="A153" s="8" t="s">
        <v>21</v>
      </c>
      <c r="B153" s="8" t="s">
        <v>22</v>
      </c>
      <c r="C153" s="8" t="s">
        <v>23</v>
      </c>
      <c r="D153" s="8" t="s">
        <v>22</v>
      </c>
      <c r="E153" s="8" t="s">
        <v>390</v>
      </c>
      <c r="F153" s="9" t="s">
        <v>25</v>
      </c>
      <c r="G153" s="9" t="s">
        <v>26</v>
      </c>
      <c r="H153" s="9"/>
      <c r="I153" s="8" t="s">
        <v>393</v>
      </c>
      <c r="J153" s="8" t="s">
        <v>394</v>
      </c>
      <c r="K153" s="10" t="s">
        <v>29</v>
      </c>
      <c r="L153" s="11"/>
      <c r="M153" s="12" t="n">
        <v>1</v>
      </c>
      <c r="N153" s="12" t="n">
        <v>1</v>
      </c>
      <c r="O153" s="12" t="n">
        <v>0</v>
      </c>
      <c r="P153" s="11"/>
      <c r="Q153" s="11" t="s">
        <v>31</v>
      </c>
      <c r="R153" s="11"/>
      <c r="S153" s="9"/>
      <c r="T153" s="9" t="n">
        <v>1.2</v>
      </c>
    </row>
    <row r="154" customFormat="false" ht="15" hidden="false" customHeight="false" outlineLevel="0" collapsed="false">
      <c r="A154" s="8" t="s">
        <v>21</v>
      </c>
      <c r="B154" s="8" t="s">
        <v>22</v>
      </c>
      <c r="C154" s="8" t="s">
        <v>23</v>
      </c>
      <c r="D154" s="8" t="s">
        <v>22</v>
      </c>
      <c r="E154" s="8" t="s">
        <v>395</v>
      </c>
      <c r="F154" s="9" t="s">
        <v>47</v>
      </c>
      <c r="G154" s="9" t="s">
        <v>48</v>
      </c>
      <c r="H154" s="9"/>
      <c r="I154" s="8" t="s">
        <v>396</v>
      </c>
      <c r="J154" s="8" t="s">
        <v>397</v>
      </c>
      <c r="K154" s="10" t="s">
        <v>29</v>
      </c>
      <c r="L154" s="11"/>
      <c r="M154" s="12" t="n">
        <v>1</v>
      </c>
      <c r="N154" s="12" t="n">
        <v>1</v>
      </c>
      <c r="O154" s="12" t="n">
        <v>0</v>
      </c>
      <c r="P154" s="11"/>
      <c r="Q154" s="11" t="s">
        <v>31</v>
      </c>
      <c r="R154" s="11"/>
      <c r="S154" s="9"/>
      <c r="T154" s="9" t="n">
        <v>0.1</v>
      </c>
    </row>
    <row r="155" customFormat="false" ht="15" hidden="false" customHeight="false" outlineLevel="0" collapsed="false">
      <c r="A155" s="8" t="s">
        <v>21</v>
      </c>
      <c r="B155" s="8" t="s">
        <v>22</v>
      </c>
      <c r="C155" s="8" t="s">
        <v>23</v>
      </c>
      <c r="D155" s="8" t="s">
        <v>22</v>
      </c>
      <c r="E155" s="8" t="s">
        <v>398</v>
      </c>
      <c r="F155" s="9" t="s">
        <v>25</v>
      </c>
      <c r="G155" s="9" t="s">
        <v>26</v>
      </c>
      <c r="H155" s="9"/>
      <c r="I155" s="8" t="s">
        <v>399</v>
      </c>
      <c r="J155" s="8" t="s">
        <v>400</v>
      </c>
      <c r="K155" s="10" t="s">
        <v>29</v>
      </c>
      <c r="L155" s="11"/>
      <c r="M155" s="12" t="n">
        <v>1</v>
      </c>
      <c r="N155" s="12" t="n">
        <v>1</v>
      </c>
      <c r="O155" s="12" t="n">
        <v>0</v>
      </c>
      <c r="P155" s="11"/>
      <c r="Q155" s="11" t="s">
        <v>31</v>
      </c>
      <c r="R155" s="11"/>
      <c r="S155" s="9"/>
      <c r="T155" s="9" t="n">
        <v>8</v>
      </c>
    </row>
    <row r="156" customFormat="false" ht="15" hidden="false" customHeight="false" outlineLevel="0" collapsed="false">
      <c r="A156" s="8" t="s">
        <v>21</v>
      </c>
      <c r="B156" s="8" t="s">
        <v>22</v>
      </c>
      <c r="C156" s="8" t="s">
        <v>23</v>
      </c>
      <c r="D156" s="8" t="s">
        <v>22</v>
      </c>
      <c r="E156" s="8" t="s">
        <v>398</v>
      </c>
      <c r="F156" s="9" t="s">
        <v>25</v>
      </c>
      <c r="G156" s="9" t="s">
        <v>26</v>
      </c>
      <c r="H156" s="9"/>
      <c r="I156" s="8" t="s">
        <v>401</v>
      </c>
      <c r="J156" s="8" t="s">
        <v>402</v>
      </c>
      <c r="K156" s="10" t="s">
        <v>29</v>
      </c>
      <c r="L156" s="11"/>
      <c r="M156" s="12" t="n">
        <v>1</v>
      </c>
      <c r="N156" s="12" t="n">
        <v>1</v>
      </c>
      <c r="O156" s="12" t="n">
        <v>0</v>
      </c>
      <c r="P156" s="11"/>
      <c r="Q156" s="11" t="s">
        <v>31</v>
      </c>
      <c r="R156" s="11"/>
      <c r="S156" s="9"/>
      <c r="T156" s="9" t="n">
        <v>8</v>
      </c>
    </row>
    <row r="157" customFormat="false" ht="15" hidden="false" customHeight="false" outlineLevel="0" collapsed="false">
      <c r="A157" s="8" t="s">
        <v>21</v>
      </c>
      <c r="B157" s="8" t="s">
        <v>22</v>
      </c>
      <c r="C157" s="8" t="s">
        <v>23</v>
      </c>
      <c r="D157" s="8" t="s">
        <v>22</v>
      </c>
      <c r="E157" s="8" t="s">
        <v>403</v>
      </c>
      <c r="F157" s="9" t="s">
        <v>25</v>
      </c>
      <c r="G157" s="9" t="s">
        <v>26</v>
      </c>
      <c r="H157" s="9"/>
      <c r="I157" s="8" t="s">
        <v>404</v>
      </c>
      <c r="J157" s="8" t="s">
        <v>405</v>
      </c>
      <c r="K157" s="10" t="s">
        <v>29</v>
      </c>
      <c r="L157" s="11"/>
      <c r="M157" s="12" t="n">
        <v>1</v>
      </c>
      <c r="N157" s="12" t="n">
        <v>1</v>
      </c>
      <c r="O157" s="12" t="n">
        <v>0</v>
      </c>
      <c r="P157" s="11"/>
      <c r="Q157" s="11" t="s">
        <v>31</v>
      </c>
      <c r="R157" s="11"/>
      <c r="S157" s="9"/>
      <c r="T157" s="9" t="n">
        <v>1.4</v>
      </c>
    </row>
    <row r="158" customFormat="false" ht="15" hidden="false" customHeight="false" outlineLevel="0" collapsed="false">
      <c r="A158" s="8" t="s">
        <v>21</v>
      </c>
      <c r="B158" s="8" t="s">
        <v>22</v>
      </c>
      <c r="C158" s="8" t="s">
        <v>23</v>
      </c>
      <c r="D158" s="8" t="s">
        <v>22</v>
      </c>
      <c r="E158" s="8" t="s">
        <v>406</v>
      </c>
      <c r="F158" s="9" t="s">
        <v>47</v>
      </c>
      <c r="G158" s="9" t="s">
        <v>48</v>
      </c>
      <c r="H158" s="9"/>
      <c r="I158" s="8" t="s">
        <v>407</v>
      </c>
      <c r="J158" s="8" t="s">
        <v>408</v>
      </c>
      <c r="K158" s="10" t="s">
        <v>29</v>
      </c>
      <c r="L158" s="11"/>
      <c r="M158" s="12" t="n">
        <v>1</v>
      </c>
      <c r="N158" s="12" t="n">
        <v>1</v>
      </c>
      <c r="O158" s="12" t="n">
        <v>0</v>
      </c>
      <c r="P158" s="11"/>
      <c r="Q158" s="11" t="s">
        <v>31</v>
      </c>
      <c r="R158" s="11"/>
      <c r="S158" s="9"/>
      <c r="T158" s="9" t="n">
        <v>5.67</v>
      </c>
    </row>
    <row r="159" customFormat="false" ht="15" hidden="false" customHeight="false" outlineLevel="0" collapsed="false">
      <c r="A159" s="8" t="s">
        <v>21</v>
      </c>
      <c r="B159" s="8" t="s">
        <v>22</v>
      </c>
      <c r="C159" s="8" t="s">
        <v>23</v>
      </c>
      <c r="D159" s="8" t="s">
        <v>22</v>
      </c>
      <c r="E159" s="8" t="s">
        <v>409</v>
      </c>
      <c r="F159" s="9" t="s">
        <v>25</v>
      </c>
      <c r="G159" s="9" t="s">
        <v>26</v>
      </c>
      <c r="H159" s="9"/>
      <c r="I159" s="8" t="s">
        <v>410</v>
      </c>
      <c r="J159" s="8" t="s">
        <v>411</v>
      </c>
      <c r="K159" s="10" t="s">
        <v>29</v>
      </c>
      <c r="L159" s="11"/>
      <c r="M159" s="12" t="n">
        <v>1</v>
      </c>
      <c r="N159" s="12" t="n">
        <v>1</v>
      </c>
      <c r="O159" s="12" t="n">
        <v>0</v>
      </c>
      <c r="P159" s="11"/>
      <c r="Q159" s="11" t="s">
        <v>31</v>
      </c>
      <c r="R159" s="11"/>
      <c r="S159" s="9"/>
      <c r="T159" s="9" t="n">
        <v>0.6</v>
      </c>
    </row>
    <row r="160" customFormat="false" ht="15" hidden="false" customHeight="false" outlineLevel="0" collapsed="false">
      <c r="A160" s="8" t="s">
        <v>21</v>
      </c>
      <c r="B160" s="8" t="s">
        <v>22</v>
      </c>
      <c r="C160" s="8" t="s">
        <v>23</v>
      </c>
      <c r="D160" s="8" t="s">
        <v>22</v>
      </c>
      <c r="E160" s="8" t="s">
        <v>409</v>
      </c>
      <c r="F160" s="9" t="s">
        <v>25</v>
      </c>
      <c r="G160" s="9" t="s">
        <v>26</v>
      </c>
      <c r="H160" s="9"/>
      <c r="I160" s="8" t="s">
        <v>412</v>
      </c>
      <c r="J160" s="8" t="s">
        <v>413</v>
      </c>
      <c r="K160" s="10" t="s">
        <v>29</v>
      </c>
      <c r="L160" s="11"/>
      <c r="M160" s="12" t="n">
        <v>1</v>
      </c>
      <c r="N160" s="12" t="n">
        <v>1</v>
      </c>
      <c r="O160" s="12" t="n">
        <v>0</v>
      </c>
      <c r="P160" s="11"/>
      <c r="Q160" s="11" t="s">
        <v>31</v>
      </c>
      <c r="R160" s="11"/>
      <c r="S160" s="9"/>
      <c r="T160" s="9" t="n">
        <v>0.6</v>
      </c>
    </row>
    <row r="161" customFormat="false" ht="15" hidden="false" customHeight="false" outlineLevel="0" collapsed="false">
      <c r="A161" s="8" t="s">
        <v>21</v>
      </c>
      <c r="B161" s="8" t="s">
        <v>22</v>
      </c>
      <c r="C161" s="8" t="s">
        <v>23</v>
      </c>
      <c r="D161" s="8" t="s">
        <v>22</v>
      </c>
      <c r="E161" s="8" t="s">
        <v>414</v>
      </c>
      <c r="F161" s="9" t="s">
        <v>25</v>
      </c>
      <c r="G161" s="9" t="s">
        <v>26</v>
      </c>
      <c r="H161" s="9"/>
      <c r="I161" s="8" t="s">
        <v>415</v>
      </c>
      <c r="J161" s="8" t="s">
        <v>416</v>
      </c>
      <c r="K161" s="10" t="s">
        <v>29</v>
      </c>
      <c r="L161" s="11"/>
      <c r="M161" s="12" t="n">
        <v>1</v>
      </c>
      <c r="N161" s="12" t="n">
        <v>1</v>
      </c>
      <c r="O161" s="12" t="n">
        <v>0</v>
      </c>
      <c r="P161" s="11"/>
      <c r="Q161" s="11" t="s">
        <v>31</v>
      </c>
      <c r="R161" s="11"/>
      <c r="S161" s="9"/>
      <c r="T161" s="9" t="n">
        <v>1.6</v>
      </c>
    </row>
    <row r="162" customFormat="false" ht="15" hidden="false" customHeight="false" outlineLevel="0" collapsed="false">
      <c r="A162" s="8" t="s">
        <v>21</v>
      </c>
      <c r="B162" s="8" t="s">
        <v>22</v>
      </c>
      <c r="C162" s="8" t="s">
        <v>23</v>
      </c>
      <c r="D162" s="8" t="s">
        <v>22</v>
      </c>
      <c r="E162" s="8" t="s">
        <v>414</v>
      </c>
      <c r="F162" s="9" t="s">
        <v>25</v>
      </c>
      <c r="G162" s="9" t="s">
        <v>26</v>
      </c>
      <c r="H162" s="9"/>
      <c r="I162" s="8" t="s">
        <v>417</v>
      </c>
      <c r="J162" s="8" t="s">
        <v>418</v>
      </c>
      <c r="K162" s="10" t="s">
        <v>29</v>
      </c>
      <c r="L162" s="11"/>
      <c r="M162" s="12" t="n">
        <v>1</v>
      </c>
      <c r="N162" s="12" t="n">
        <v>1</v>
      </c>
      <c r="O162" s="12" t="n">
        <v>0</v>
      </c>
      <c r="P162" s="11"/>
      <c r="Q162" s="11" t="s">
        <v>31</v>
      </c>
      <c r="R162" s="11"/>
      <c r="S162" s="9"/>
      <c r="T162" s="9" t="n">
        <v>1.6</v>
      </c>
    </row>
    <row r="163" customFormat="false" ht="15" hidden="false" customHeight="false" outlineLevel="0" collapsed="false">
      <c r="A163" s="8" t="s">
        <v>21</v>
      </c>
      <c r="B163" s="8" t="s">
        <v>22</v>
      </c>
      <c r="C163" s="8" t="s">
        <v>23</v>
      </c>
      <c r="D163" s="8" t="s">
        <v>22</v>
      </c>
      <c r="E163" s="8" t="s">
        <v>419</v>
      </c>
      <c r="F163" s="9" t="s">
        <v>25</v>
      </c>
      <c r="G163" s="9" t="s">
        <v>26</v>
      </c>
      <c r="H163" s="9"/>
      <c r="I163" s="8" t="s">
        <v>420</v>
      </c>
      <c r="J163" s="8" t="s">
        <v>421</v>
      </c>
      <c r="K163" s="10" t="s">
        <v>29</v>
      </c>
      <c r="L163" s="11"/>
      <c r="M163" s="12" t="n">
        <v>1</v>
      </c>
      <c r="N163" s="12" t="n">
        <v>1</v>
      </c>
      <c r="O163" s="12" t="n">
        <v>0</v>
      </c>
      <c r="P163" s="11"/>
      <c r="Q163" s="11" t="s">
        <v>31</v>
      </c>
      <c r="R163" s="11"/>
      <c r="S163" s="9"/>
      <c r="T163" s="9" t="n">
        <v>1.5</v>
      </c>
    </row>
    <row r="164" customFormat="false" ht="15" hidden="false" customHeight="false" outlineLevel="0" collapsed="false">
      <c r="A164" s="8" t="s">
        <v>21</v>
      </c>
      <c r="B164" s="8" t="s">
        <v>22</v>
      </c>
      <c r="C164" s="8" t="s">
        <v>23</v>
      </c>
      <c r="D164" s="8" t="s">
        <v>22</v>
      </c>
      <c r="E164" s="8" t="s">
        <v>419</v>
      </c>
      <c r="F164" s="9" t="s">
        <v>25</v>
      </c>
      <c r="G164" s="9" t="s">
        <v>26</v>
      </c>
      <c r="H164" s="9"/>
      <c r="I164" s="8" t="s">
        <v>422</v>
      </c>
      <c r="J164" s="8" t="s">
        <v>423</v>
      </c>
      <c r="K164" s="10" t="s">
        <v>29</v>
      </c>
      <c r="L164" s="11"/>
      <c r="M164" s="12" t="n">
        <v>1</v>
      </c>
      <c r="N164" s="12" t="n">
        <v>1</v>
      </c>
      <c r="O164" s="12" t="n">
        <v>0</v>
      </c>
      <c r="P164" s="11"/>
      <c r="Q164" s="11" t="s">
        <v>31</v>
      </c>
      <c r="R164" s="11"/>
      <c r="S164" s="9"/>
      <c r="T164" s="9" t="n">
        <v>1.5</v>
      </c>
    </row>
    <row r="165" customFormat="false" ht="15" hidden="false" customHeight="false" outlineLevel="0" collapsed="false">
      <c r="A165" s="8" t="s">
        <v>21</v>
      </c>
      <c r="B165" s="8" t="s">
        <v>22</v>
      </c>
      <c r="C165" s="8" t="s">
        <v>23</v>
      </c>
      <c r="D165" s="8" t="s">
        <v>22</v>
      </c>
      <c r="E165" s="8" t="s">
        <v>419</v>
      </c>
      <c r="F165" s="9" t="s">
        <v>25</v>
      </c>
      <c r="G165" s="9" t="s">
        <v>26</v>
      </c>
      <c r="H165" s="9"/>
      <c r="I165" s="8" t="s">
        <v>424</v>
      </c>
      <c r="J165" s="8" t="s">
        <v>425</v>
      </c>
      <c r="K165" s="10" t="s">
        <v>29</v>
      </c>
      <c r="L165" s="11"/>
      <c r="M165" s="12" t="n">
        <v>1</v>
      </c>
      <c r="N165" s="12" t="n">
        <v>1</v>
      </c>
      <c r="O165" s="12" t="n">
        <v>0</v>
      </c>
      <c r="P165" s="11"/>
      <c r="Q165" s="11" t="s">
        <v>31</v>
      </c>
      <c r="R165" s="11"/>
      <c r="S165" s="9"/>
      <c r="T165" s="9" t="n">
        <v>1.5</v>
      </c>
    </row>
    <row r="166" customFormat="false" ht="15" hidden="false" customHeight="false" outlineLevel="0" collapsed="false">
      <c r="A166" s="8" t="s">
        <v>21</v>
      </c>
      <c r="B166" s="8" t="s">
        <v>22</v>
      </c>
      <c r="C166" s="8" t="s">
        <v>23</v>
      </c>
      <c r="D166" s="8" t="s">
        <v>22</v>
      </c>
      <c r="E166" s="8" t="s">
        <v>419</v>
      </c>
      <c r="F166" s="9" t="s">
        <v>25</v>
      </c>
      <c r="G166" s="9" t="s">
        <v>26</v>
      </c>
      <c r="H166" s="9"/>
      <c r="I166" s="8" t="s">
        <v>426</v>
      </c>
      <c r="J166" s="8" t="s">
        <v>427</v>
      </c>
      <c r="K166" s="10" t="s">
        <v>29</v>
      </c>
      <c r="L166" s="11"/>
      <c r="M166" s="12" t="n">
        <v>1</v>
      </c>
      <c r="N166" s="12" t="n">
        <v>1</v>
      </c>
      <c r="O166" s="12" t="n">
        <v>0</v>
      </c>
      <c r="P166" s="11"/>
      <c r="Q166" s="11" t="s">
        <v>31</v>
      </c>
      <c r="R166" s="11"/>
      <c r="S166" s="9"/>
      <c r="T166" s="9" t="n">
        <v>1.5</v>
      </c>
    </row>
    <row r="167" customFormat="false" ht="15" hidden="false" customHeight="false" outlineLevel="0" collapsed="false">
      <c r="A167" s="8" t="s">
        <v>21</v>
      </c>
      <c r="B167" s="8" t="s">
        <v>22</v>
      </c>
      <c r="C167" s="8" t="s">
        <v>23</v>
      </c>
      <c r="D167" s="8" t="s">
        <v>22</v>
      </c>
      <c r="E167" s="8" t="s">
        <v>419</v>
      </c>
      <c r="F167" s="9" t="s">
        <v>25</v>
      </c>
      <c r="G167" s="9" t="s">
        <v>26</v>
      </c>
      <c r="H167" s="9"/>
      <c r="I167" s="8" t="s">
        <v>428</v>
      </c>
      <c r="J167" s="8" t="s">
        <v>429</v>
      </c>
      <c r="K167" s="10" t="s">
        <v>29</v>
      </c>
      <c r="L167" s="11"/>
      <c r="M167" s="12" t="n">
        <v>1</v>
      </c>
      <c r="N167" s="12" t="n">
        <v>1</v>
      </c>
      <c r="O167" s="12" t="n">
        <v>0</v>
      </c>
      <c r="P167" s="11"/>
      <c r="Q167" s="11" t="s">
        <v>31</v>
      </c>
      <c r="R167" s="11"/>
      <c r="S167" s="9"/>
      <c r="T167" s="9" t="n">
        <v>1.5</v>
      </c>
    </row>
    <row r="168" customFormat="false" ht="15" hidden="false" customHeight="false" outlineLevel="0" collapsed="false">
      <c r="A168" s="8" t="s">
        <v>21</v>
      </c>
      <c r="B168" s="8" t="s">
        <v>22</v>
      </c>
      <c r="C168" s="8" t="s">
        <v>23</v>
      </c>
      <c r="D168" s="8" t="s">
        <v>22</v>
      </c>
      <c r="E168" s="8" t="s">
        <v>419</v>
      </c>
      <c r="F168" s="9" t="s">
        <v>25</v>
      </c>
      <c r="G168" s="9" t="s">
        <v>26</v>
      </c>
      <c r="H168" s="9"/>
      <c r="I168" s="8" t="s">
        <v>430</v>
      </c>
      <c r="J168" s="8" t="s">
        <v>431</v>
      </c>
      <c r="K168" s="10" t="s">
        <v>29</v>
      </c>
      <c r="L168" s="11"/>
      <c r="M168" s="12" t="n">
        <v>1</v>
      </c>
      <c r="N168" s="12" t="n">
        <v>1</v>
      </c>
      <c r="O168" s="12" t="n">
        <v>0</v>
      </c>
      <c r="P168" s="11"/>
      <c r="Q168" s="11" t="s">
        <v>31</v>
      </c>
      <c r="R168" s="11"/>
      <c r="S168" s="9"/>
      <c r="T168" s="9" t="n">
        <v>1.5</v>
      </c>
    </row>
    <row r="169" customFormat="false" ht="15" hidden="false" customHeight="false" outlineLevel="0" collapsed="false">
      <c r="A169" s="8" t="s">
        <v>21</v>
      </c>
      <c r="B169" s="8" t="s">
        <v>22</v>
      </c>
      <c r="C169" s="8" t="s">
        <v>23</v>
      </c>
      <c r="D169" s="8" t="s">
        <v>22</v>
      </c>
      <c r="E169" s="8" t="s">
        <v>432</v>
      </c>
      <c r="F169" s="9" t="s">
        <v>139</v>
      </c>
      <c r="G169" s="9" t="s">
        <v>140</v>
      </c>
      <c r="H169" s="9"/>
      <c r="I169" s="8" t="s">
        <v>433</v>
      </c>
      <c r="J169" s="8" t="s">
        <v>434</v>
      </c>
      <c r="K169" s="10" t="s">
        <v>29</v>
      </c>
      <c r="L169" s="11"/>
      <c r="M169" s="12" t="n">
        <v>1</v>
      </c>
      <c r="N169" s="12" t="n">
        <v>1</v>
      </c>
      <c r="O169" s="12" t="n">
        <v>0</v>
      </c>
      <c r="P169" s="11"/>
      <c r="Q169" s="11" t="s">
        <v>31</v>
      </c>
      <c r="R169" s="11"/>
      <c r="S169" s="9"/>
      <c r="T169" s="9" t="n">
        <v>0.36</v>
      </c>
    </row>
    <row r="170" customFormat="false" ht="15" hidden="false" customHeight="false" outlineLevel="0" collapsed="false">
      <c r="A170" s="8" t="s">
        <v>21</v>
      </c>
      <c r="B170" s="8" t="s">
        <v>22</v>
      </c>
      <c r="C170" s="8" t="s">
        <v>23</v>
      </c>
      <c r="D170" s="8" t="s">
        <v>22</v>
      </c>
      <c r="E170" s="8" t="s">
        <v>435</v>
      </c>
      <c r="F170" s="9" t="s">
        <v>25</v>
      </c>
      <c r="G170" s="9" t="s">
        <v>26</v>
      </c>
      <c r="H170" s="9"/>
      <c r="I170" s="8" t="s">
        <v>436</v>
      </c>
      <c r="J170" s="8" t="s">
        <v>437</v>
      </c>
      <c r="K170" s="10" t="s">
        <v>29</v>
      </c>
      <c r="L170" s="11"/>
      <c r="M170" s="12" t="n">
        <v>1</v>
      </c>
      <c r="N170" s="12" t="n">
        <v>1</v>
      </c>
      <c r="O170" s="12" t="n">
        <v>0</v>
      </c>
      <c r="P170" s="11"/>
      <c r="Q170" s="11" t="s">
        <v>31</v>
      </c>
      <c r="R170" s="11"/>
      <c r="S170" s="9"/>
      <c r="T170" s="9" t="n">
        <v>1.2</v>
      </c>
    </row>
    <row r="171" customFormat="false" ht="15" hidden="false" customHeight="false" outlineLevel="0" collapsed="false">
      <c r="A171" s="8" t="s">
        <v>21</v>
      </c>
      <c r="B171" s="8" t="s">
        <v>22</v>
      </c>
      <c r="C171" s="8" t="s">
        <v>23</v>
      </c>
      <c r="D171" s="8" t="s">
        <v>22</v>
      </c>
      <c r="E171" s="8" t="s">
        <v>438</v>
      </c>
      <c r="F171" s="9" t="s">
        <v>25</v>
      </c>
      <c r="G171" s="9" t="s">
        <v>26</v>
      </c>
      <c r="H171" s="9"/>
      <c r="I171" s="8" t="s">
        <v>439</v>
      </c>
      <c r="J171" s="8" t="s">
        <v>440</v>
      </c>
      <c r="K171" s="10" t="s">
        <v>29</v>
      </c>
      <c r="L171" s="11"/>
      <c r="M171" s="12" t="n">
        <v>1</v>
      </c>
      <c r="N171" s="12" t="n">
        <v>1</v>
      </c>
      <c r="O171" s="12" t="n">
        <v>0</v>
      </c>
      <c r="P171" s="11"/>
      <c r="Q171" s="11" t="s">
        <v>31</v>
      </c>
      <c r="R171" s="11"/>
      <c r="S171" s="9"/>
      <c r="T171" s="9" t="n">
        <v>1.2</v>
      </c>
    </row>
    <row r="172" customFormat="false" ht="15" hidden="false" customHeight="false" outlineLevel="0" collapsed="false">
      <c r="A172" s="8" t="s">
        <v>21</v>
      </c>
      <c r="B172" s="8" t="s">
        <v>22</v>
      </c>
      <c r="C172" s="8" t="s">
        <v>23</v>
      </c>
      <c r="D172" s="8" t="s">
        <v>22</v>
      </c>
      <c r="E172" s="8" t="s">
        <v>438</v>
      </c>
      <c r="F172" s="9" t="s">
        <v>25</v>
      </c>
      <c r="G172" s="9" t="s">
        <v>26</v>
      </c>
      <c r="H172" s="9"/>
      <c r="I172" s="8" t="s">
        <v>441</v>
      </c>
      <c r="J172" s="8" t="s">
        <v>442</v>
      </c>
      <c r="K172" s="10" t="s">
        <v>29</v>
      </c>
      <c r="L172" s="11"/>
      <c r="M172" s="12" t="n">
        <v>1</v>
      </c>
      <c r="N172" s="12" t="n">
        <v>1</v>
      </c>
      <c r="O172" s="12" t="n">
        <v>0</v>
      </c>
      <c r="P172" s="11"/>
      <c r="Q172" s="11" t="s">
        <v>31</v>
      </c>
      <c r="R172" s="11"/>
      <c r="S172" s="9"/>
      <c r="T172" s="9" t="n">
        <v>1.2</v>
      </c>
    </row>
    <row r="173" customFormat="false" ht="15" hidden="false" customHeight="false" outlineLevel="0" collapsed="false">
      <c r="A173" s="8" t="s">
        <v>21</v>
      </c>
      <c r="B173" s="8" t="s">
        <v>22</v>
      </c>
      <c r="C173" s="8" t="s">
        <v>23</v>
      </c>
      <c r="D173" s="8" t="s">
        <v>22</v>
      </c>
      <c r="E173" s="8" t="s">
        <v>438</v>
      </c>
      <c r="F173" s="9" t="s">
        <v>184</v>
      </c>
      <c r="G173" s="9" t="s">
        <v>26</v>
      </c>
      <c r="H173" s="9" t="s">
        <v>29</v>
      </c>
      <c r="I173" s="8" t="s">
        <v>443</v>
      </c>
      <c r="J173" s="8" t="s">
        <v>444</v>
      </c>
      <c r="K173" s="10" t="s">
        <v>29</v>
      </c>
      <c r="L173" s="11"/>
      <c r="M173" s="12" t="n">
        <v>1</v>
      </c>
      <c r="N173" s="12" t="n">
        <v>1</v>
      </c>
      <c r="O173" s="12" t="n">
        <v>0</v>
      </c>
      <c r="P173" s="13" t="s">
        <v>445</v>
      </c>
      <c r="Q173" s="11" t="s">
        <v>31</v>
      </c>
      <c r="R173" s="11"/>
      <c r="S173" s="9"/>
      <c r="T173" s="9" t="n">
        <v>1.2</v>
      </c>
    </row>
    <row r="174" customFormat="false" ht="15" hidden="false" customHeight="false" outlineLevel="0" collapsed="false">
      <c r="A174" s="8" t="s">
        <v>21</v>
      </c>
      <c r="B174" s="8" t="s">
        <v>22</v>
      </c>
      <c r="C174" s="8" t="s">
        <v>23</v>
      </c>
      <c r="D174" s="8" t="s">
        <v>22</v>
      </c>
      <c r="E174" s="8" t="s">
        <v>438</v>
      </c>
      <c r="F174" s="9" t="s">
        <v>25</v>
      </c>
      <c r="G174" s="9" t="s">
        <v>26</v>
      </c>
      <c r="H174" s="9"/>
      <c r="I174" s="8" t="s">
        <v>446</v>
      </c>
      <c r="J174" s="8" t="s">
        <v>447</v>
      </c>
      <c r="K174" s="10" t="s">
        <v>29</v>
      </c>
      <c r="L174" s="11"/>
      <c r="M174" s="12" t="n">
        <v>1</v>
      </c>
      <c r="N174" s="12" t="n">
        <v>1</v>
      </c>
      <c r="O174" s="12" t="n">
        <v>0</v>
      </c>
      <c r="P174" s="11"/>
      <c r="Q174" s="11" t="s">
        <v>31</v>
      </c>
      <c r="R174" s="11"/>
      <c r="S174" s="9"/>
      <c r="T174" s="9" t="n">
        <v>1.2</v>
      </c>
    </row>
    <row r="175" customFormat="false" ht="15" hidden="false" customHeight="false" outlineLevel="0" collapsed="false">
      <c r="A175" s="8" t="s">
        <v>21</v>
      </c>
      <c r="B175" s="8" t="s">
        <v>22</v>
      </c>
      <c r="C175" s="8" t="s">
        <v>23</v>
      </c>
      <c r="D175" s="8" t="s">
        <v>22</v>
      </c>
      <c r="E175" s="8" t="s">
        <v>438</v>
      </c>
      <c r="F175" s="9" t="s">
        <v>25</v>
      </c>
      <c r="G175" s="9" t="s">
        <v>26</v>
      </c>
      <c r="H175" s="9"/>
      <c r="I175" s="8" t="s">
        <v>448</v>
      </c>
      <c r="J175" s="8" t="s">
        <v>449</v>
      </c>
      <c r="K175" s="10" t="s">
        <v>29</v>
      </c>
      <c r="L175" s="11"/>
      <c r="M175" s="12" t="n">
        <v>1</v>
      </c>
      <c r="N175" s="12" t="n">
        <v>1</v>
      </c>
      <c r="O175" s="12" t="n">
        <v>0</v>
      </c>
      <c r="P175" s="11"/>
      <c r="Q175" s="11" t="s">
        <v>31</v>
      </c>
      <c r="R175" s="11"/>
      <c r="S175" s="9"/>
      <c r="T175" s="9" t="n">
        <v>1.2</v>
      </c>
    </row>
    <row r="176" customFormat="false" ht="15" hidden="false" customHeight="false" outlineLevel="0" collapsed="false">
      <c r="A176" s="8" t="s">
        <v>21</v>
      </c>
      <c r="B176" s="8" t="s">
        <v>22</v>
      </c>
      <c r="C176" s="8" t="s">
        <v>23</v>
      </c>
      <c r="D176" s="8" t="s">
        <v>22</v>
      </c>
      <c r="E176" s="8" t="s">
        <v>450</v>
      </c>
      <c r="F176" s="9" t="s">
        <v>25</v>
      </c>
      <c r="G176" s="9" t="s">
        <v>26</v>
      </c>
      <c r="H176" s="9"/>
      <c r="I176" s="8" t="s">
        <v>451</v>
      </c>
      <c r="J176" s="8" t="s">
        <v>452</v>
      </c>
      <c r="K176" s="10" t="s">
        <v>29</v>
      </c>
      <c r="L176" s="11"/>
      <c r="M176" s="12" t="n">
        <v>1</v>
      </c>
      <c r="N176" s="12" t="n">
        <v>1</v>
      </c>
      <c r="O176" s="12" t="n">
        <v>0</v>
      </c>
      <c r="P176" s="11"/>
      <c r="Q176" s="11" t="s">
        <v>31</v>
      </c>
      <c r="R176" s="11"/>
      <c r="S176" s="9"/>
      <c r="T176" s="9" t="n">
        <v>0.6</v>
      </c>
    </row>
    <row r="177" customFormat="false" ht="15" hidden="false" customHeight="false" outlineLevel="0" collapsed="false">
      <c r="A177" s="8" t="s">
        <v>21</v>
      </c>
      <c r="B177" s="8" t="s">
        <v>22</v>
      </c>
      <c r="C177" s="8" t="s">
        <v>23</v>
      </c>
      <c r="D177" s="8" t="s">
        <v>22</v>
      </c>
      <c r="E177" s="8" t="s">
        <v>453</v>
      </c>
      <c r="F177" s="9" t="s">
        <v>139</v>
      </c>
      <c r="G177" s="9" t="s">
        <v>140</v>
      </c>
      <c r="H177" s="9"/>
      <c r="I177" s="8" t="s">
        <v>454</v>
      </c>
      <c r="J177" s="8" t="s">
        <v>455</v>
      </c>
      <c r="K177" s="10" t="s">
        <v>29</v>
      </c>
      <c r="L177" s="11"/>
      <c r="M177" s="12" t="n">
        <v>1</v>
      </c>
      <c r="N177" s="12" t="n">
        <v>1</v>
      </c>
      <c r="O177" s="12" t="n">
        <v>0</v>
      </c>
      <c r="P177" s="11"/>
      <c r="Q177" s="11" t="s">
        <v>31</v>
      </c>
      <c r="R177" s="11"/>
      <c r="S177" s="9"/>
      <c r="T177" s="9" t="n">
        <v>0.6</v>
      </c>
    </row>
    <row r="178" customFormat="false" ht="15" hidden="false" customHeight="false" outlineLevel="0" collapsed="false">
      <c r="A178" s="8" t="s">
        <v>21</v>
      </c>
      <c r="B178" s="8" t="s">
        <v>22</v>
      </c>
      <c r="C178" s="8" t="s">
        <v>23</v>
      </c>
      <c r="D178" s="8" t="s">
        <v>22</v>
      </c>
      <c r="E178" s="8" t="s">
        <v>456</v>
      </c>
      <c r="F178" s="9" t="s">
        <v>25</v>
      </c>
      <c r="G178" s="9" t="s">
        <v>26</v>
      </c>
      <c r="H178" s="9"/>
      <c r="I178" s="8" t="s">
        <v>457</v>
      </c>
      <c r="J178" s="8" t="s">
        <v>458</v>
      </c>
      <c r="K178" s="10" t="s">
        <v>29</v>
      </c>
      <c r="L178" s="11"/>
      <c r="M178" s="12" t="n">
        <v>1</v>
      </c>
      <c r="N178" s="12" t="n">
        <v>1</v>
      </c>
      <c r="O178" s="12" t="n">
        <v>0</v>
      </c>
      <c r="P178" s="11"/>
      <c r="Q178" s="11" t="s">
        <v>31</v>
      </c>
      <c r="R178" s="11"/>
      <c r="S178" s="9"/>
      <c r="T178" s="9" t="n">
        <v>0.4</v>
      </c>
    </row>
    <row r="179" customFormat="false" ht="15" hidden="false" customHeight="false" outlineLevel="0" collapsed="false">
      <c r="A179" s="8" t="s">
        <v>21</v>
      </c>
      <c r="B179" s="8" t="s">
        <v>22</v>
      </c>
      <c r="C179" s="8" t="s">
        <v>23</v>
      </c>
      <c r="D179" s="8" t="s">
        <v>22</v>
      </c>
      <c r="E179" s="8" t="s">
        <v>459</v>
      </c>
      <c r="F179" s="9" t="s">
        <v>25</v>
      </c>
      <c r="G179" s="9" t="s">
        <v>26</v>
      </c>
      <c r="H179" s="9"/>
      <c r="I179" s="8" t="s">
        <v>460</v>
      </c>
      <c r="J179" s="8" t="s">
        <v>461</v>
      </c>
      <c r="K179" s="10" t="s">
        <v>29</v>
      </c>
      <c r="L179" s="11"/>
      <c r="M179" s="12" t="n">
        <v>1</v>
      </c>
      <c r="N179" s="12" t="n">
        <v>1</v>
      </c>
      <c r="O179" s="12" t="n">
        <v>0</v>
      </c>
      <c r="P179" s="11"/>
      <c r="Q179" s="11" t="s">
        <v>31</v>
      </c>
      <c r="R179" s="11"/>
      <c r="S179" s="9"/>
      <c r="T179" s="9" t="n">
        <v>1</v>
      </c>
    </row>
    <row r="180" customFormat="false" ht="15" hidden="false" customHeight="false" outlineLevel="0" collapsed="false">
      <c r="A180" s="8" t="s">
        <v>21</v>
      </c>
      <c r="B180" s="8" t="s">
        <v>22</v>
      </c>
      <c r="C180" s="8" t="s">
        <v>23</v>
      </c>
      <c r="D180" s="8" t="s">
        <v>22</v>
      </c>
      <c r="E180" s="8" t="s">
        <v>462</v>
      </c>
      <c r="F180" s="9" t="s">
        <v>68</v>
      </c>
      <c r="G180" s="9" t="s">
        <v>69</v>
      </c>
      <c r="H180" s="9"/>
      <c r="I180" s="8" t="s">
        <v>463</v>
      </c>
      <c r="J180" s="8" t="s">
        <v>464</v>
      </c>
      <c r="K180" s="10" t="s">
        <v>29</v>
      </c>
      <c r="L180" s="11"/>
      <c r="M180" s="12" t="n">
        <v>1</v>
      </c>
      <c r="N180" s="12" t="n">
        <v>1</v>
      </c>
      <c r="O180" s="12" t="n">
        <v>0</v>
      </c>
      <c r="P180" s="11"/>
      <c r="Q180" s="11" t="s">
        <v>31</v>
      </c>
      <c r="R180" s="11"/>
      <c r="S180" s="9"/>
      <c r="T180" s="9" t="n">
        <v>1.8</v>
      </c>
    </row>
    <row r="181" customFormat="false" ht="15" hidden="false" customHeight="false" outlineLevel="0" collapsed="false">
      <c r="A181" s="8" t="s">
        <v>21</v>
      </c>
      <c r="B181" s="8" t="s">
        <v>22</v>
      </c>
      <c r="C181" s="8" t="s">
        <v>23</v>
      </c>
      <c r="D181" s="8" t="s">
        <v>22</v>
      </c>
      <c r="E181" s="8" t="s">
        <v>465</v>
      </c>
      <c r="F181" s="9" t="s">
        <v>68</v>
      </c>
      <c r="G181" s="9" t="s">
        <v>69</v>
      </c>
      <c r="H181" s="9"/>
      <c r="I181" s="8" t="s">
        <v>466</v>
      </c>
      <c r="J181" s="8" t="s">
        <v>467</v>
      </c>
      <c r="K181" s="10" t="s">
        <v>29</v>
      </c>
      <c r="L181" s="11"/>
      <c r="M181" s="12" t="n">
        <v>1</v>
      </c>
      <c r="N181" s="12" t="n">
        <v>1</v>
      </c>
      <c r="O181" s="12" t="n">
        <v>0</v>
      </c>
      <c r="P181" s="11"/>
      <c r="Q181" s="11" t="s">
        <v>31</v>
      </c>
      <c r="R181" s="11"/>
      <c r="S181" s="9"/>
      <c r="T181" s="9" t="n">
        <v>1.8</v>
      </c>
    </row>
    <row r="182" customFormat="false" ht="15" hidden="false" customHeight="false" outlineLevel="0" collapsed="false">
      <c r="A182" s="8" t="s">
        <v>21</v>
      </c>
      <c r="B182" s="8" t="s">
        <v>22</v>
      </c>
      <c r="C182" s="8" t="s">
        <v>23</v>
      </c>
      <c r="D182" s="8" t="s">
        <v>22</v>
      </c>
      <c r="E182" s="8" t="s">
        <v>468</v>
      </c>
      <c r="F182" s="9" t="s">
        <v>25</v>
      </c>
      <c r="G182" s="9" t="s">
        <v>26</v>
      </c>
      <c r="H182" s="9"/>
      <c r="I182" s="8" t="s">
        <v>469</v>
      </c>
      <c r="J182" s="8" t="s">
        <v>470</v>
      </c>
      <c r="K182" s="10" t="s">
        <v>29</v>
      </c>
      <c r="L182" s="11"/>
      <c r="M182" s="12" t="n">
        <v>1</v>
      </c>
      <c r="N182" s="12" t="n">
        <v>1</v>
      </c>
      <c r="O182" s="12" t="n">
        <v>0</v>
      </c>
      <c r="P182" s="11"/>
      <c r="Q182" s="11" t="s">
        <v>31</v>
      </c>
      <c r="R182" s="11"/>
      <c r="S182" s="9"/>
      <c r="T182" s="9" t="n">
        <v>6.6</v>
      </c>
    </row>
    <row r="183" customFormat="false" ht="15" hidden="false" customHeight="false" outlineLevel="0" collapsed="false">
      <c r="A183" s="8" t="s">
        <v>21</v>
      </c>
      <c r="B183" s="8" t="s">
        <v>22</v>
      </c>
      <c r="C183" s="8" t="s">
        <v>23</v>
      </c>
      <c r="D183" s="8" t="s">
        <v>22</v>
      </c>
      <c r="E183" s="8" t="s">
        <v>471</v>
      </c>
      <c r="F183" s="9" t="s">
        <v>25</v>
      </c>
      <c r="G183" s="9" t="s">
        <v>26</v>
      </c>
      <c r="H183" s="9"/>
      <c r="I183" s="8" t="s">
        <v>472</v>
      </c>
      <c r="J183" s="8" t="s">
        <v>473</v>
      </c>
      <c r="K183" s="10" t="s">
        <v>29</v>
      </c>
      <c r="L183" s="11"/>
      <c r="M183" s="12" t="n">
        <v>1</v>
      </c>
      <c r="N183" s="12" t="n">
        <v>1</v>
      </c>
      <c r="O183" s="12" t="n">
        <v>0</v>
      </c>
      <c r="P183" s="11"/>
      <c r="Q183" s="11" t="s">
        <v>31</v>
      </c>
      <c r="R183" s="11"/>
      <c r="S183" s="9"/>
      <c r="T183" s="9" t="n">
        <v>3.2</v>
      </c>
    </row>
    <row r="184" customFormat="false" ht="15" hidden="false" customHeight="false" outlineLevel="0" collapsed="false">
      <c r="A184" s="8" t="s">
        <v>21</v>
      </c>
      <c r="B184" s="8" t="s">
        <v>22</v>
      </c>
      <c r="C184" s="8" t="s">
        <v>23</v>
      </c>
      <c r="D184" s="8" t="s">
        <v>22</v>
      </c>
      <c r="E184" s="8" t="s">
        <v>474</v>
      </c>
      <c r="F184" s="9" t="s">
        <v>475</v>
      </c>
      <c r="G184" s="9" t="s">
        <v>476</v>
      </c>
      <c r="H184" s="9"/>
      <c r="I184" s="8" t="s">
        <v>477</v>
      </c>
      <c r="J184" s="8" t="s">
        <v>478</v>
      </c>
      <c r="K184" s="10" t="s">
        <v>29</v>
      </c>
      <c r="L184" s="11"/>
      <c r="M184" s="12" t="n">
        <v>1</v>
      </c>
      <c r="N184" s="12" t="n">
        <v>1</v>
      </c>
      <c r="O184" s="12" t="n">
        <v>0</v>
      </c>
      <c r="P184" s="11"/>
      <c r="Q184" s="11" t="s">
        <v>31</v>
      </c>
      <c r="R184" s="11"/>
      <c r="S184" s="9"/>
      <c r="T184" s="9" t="n">
        <v>0.3</v>
      </c>
    </row>
    <row r="185" customFormat="false" ht="15" hidden="false" customHeight="false" outlineLevel="0" collapsed="false">
      <c r="A185" s="8" t="s">
        <v>21</v>
      </c>
      <c r="B185" s="8" t="s">
        <v>22</v>
      </c>
      <c r="C185" s="8" t="s">
        <v>23</v>
      </c>
      <c r="D185" s="8" t="s">
        <v>22</v>
      </c>
      <c r="E185" s="8" t="s">
        <v>479</v>
      </c>
      <c r="F185" s="9" t="s">
        <v>68</v>
      </c>
      <c r="G185" s="9" t="s">
        <v>69</v>
      </c>
      <c r="H185" s="9"/>
      <c r="I185" s="8" t="s">
        <v>480</v>
      </c>
      <c r="J185" s="8" t="s">
        <v>481</v>
      </c>
      <c r="K185" s="10" t="s">
        <v>29</v>
      </c>
      <c r="L185" s="11"/>
      <c r="M185" s="12" t="n">
        <v>1</v>
      </c>
      <c r="N185" s="12" t="n">
        <v>1</v>
      </c>
      <c r="O185" s="12" t="n">
        <v>0</v>
      </c>
      <c r="P185" s="11"/>
      <c r="Q185" s="11" t="s">
        <v>31</v>
      </c>
      <c r="R185" s="11"/>
      <c r="S185" s="9"/>
      <c r="T185" s="9" t="n">
        <v>1</v>
      </c>
    </row>
    <row r="186" customFormat="false" ht="15" hidden="false" customHeight="false" outlineLevel="0" collapsed="false">
      <c r="A186" s="8" t="s">
        <v>21</v>
      </c>
      <c r="B186" s="8" t="s">
        <v>22</v>
      </c>
      <c r="C186" s="8" t="s">
        <v>23</v>
      </c>
      <c r="D186" s="8" t="s">
        <v>22</v>
      </c>
      <c r="E186" s="8" t="s">
        <v>482</v>
      </c>
      <c r="F186" s="9" t="s">
        <v>25</v>
      </c>
      <c r="G186" s="9" t="s">
        <v>26</v>
      </c>
      <c r="H186" s="9"/>
      <c r="I186" s="8" t="s">
        <v>483</v>
      </c>
      <c r="J186" s="8" t="s">
        <v>484</v>
      </c>
      <c r="K186" s="10" t="s">
        <v>29</v>
      </c>
      <c r="L186" s="11"/>
      <c r="M186" s="12" t="n">
        <v>1</v>
      </c>
      <c r="N186" s="12" t="n">
        <v>1</v>
      </c>
      <c r="O186" s="12" t="n">
        <v>0</v>
      </c>
      <c r="P186" s="11"/>
      <c r="Q186" s="11" t="s">
        <v>31</v>
      </c>
      <c r="R186" s="11"/>
      <c r="S186" s="9"/>
      <c r="T186" s="9" t="n">
        <v>0.1</v>
      </c>
    </row>
    <row r="187" customFormat="false" ht="15" hidden="false" customHeight="false" outlineLevel="0" collapsed="false">
      <c r="A187" s="8" t="s">
        <v>21</v>
      </c>
      <c r="B187" s="8" t="s">
        <v>22</v>
      </c>
      <c r="C187" s="8" t="s">
        <v>23</v>
      </c>
      <c r="D187" s="8" t="s">
        <v>22</v>
      </c>
      <c r="E187" s="8" t="s">
        <v>485</v>
      </c>
      <c r="F187" s="9" t="s">
        <v>25</v>
      </c>
      <c r="G187" s="9" t="s">
        <v>26</v>
      </c>
      <c r="H187" s="9"/>
      <c r="I187" s="8" t="s">
        <v>486</v>
      </c>
      <c r="J187" s="8" t="s">
        <v>487</v>
      </c>
      <c r="K187" s="10" t="s">
        <v>29</v>
      </c>
      <c r="L187" s="11"/>
      <c r="M187" s="12" t="n">
        <v>1</v>
      </c>
      <c r="N187" s="12" t="n">
        <v>1</v>
      </c>
      <c r="O187" s="12" t="n">
        <v>0</v>
      </c>
      <c r="P187" s="11"/>
      <c r="Q187" s="11" t="s">
        <v>31</v>
      </c>
      <c r="R187" s="11"/>
      <c r="S187" s="9"/>
      <c r="T187" s="9" t="n">
        <v>0.3</v>
      </c>
    </row>
    <row r="188" customFormat="false" ht="15" hidden="false" customHeight="false" outlineLevel="0" collapsed="false">
      <c r="A188" s="8" t="s">
        <v>21</v>
      </c>
      <c r="B188" s="8" t="s">
        <v>22</v>
      </c>
      <c r="C188" s="8" t="s">
        <v>23</v>
      </c>
      <c r="D188" s="8" t="s">
        <v>22</v>
      </c>
      <c r="E188" s="8" t="s">
        <v>485</v>
      </c>
      <c r="F188" s="9" t="s">
        <v>25</v>
      </c>
      <c r="G188" s="9" t="s">
        <v>26</v>
      </c>
      <c r="H188" s="9"/>
      <c r="I188" s="8" t="s">
        <v>488</v>
      </c>
      <c r="J188" s="8" t="s">
        <v>489</v>
      </c>
      <c r="K188" s="10" t="s">
        <v>29</v>
      </c>
      <c r="L188" s="11"/>
      <c r="M188" s="12" t="n">
        <v>1</v>
      </c>
      <c r="N188" s="12" t="n">
        <v>1</v>
      </c>
      <c r="O188" s="12" t="n">
        <v>0</v>
      </c>
      <c r="P188" s="11"/>
      <c r="Q188" s="11" t="s">
        <v>31</v>
      </c>
      <c r="R188" s="11"/>
      <c r="S188" s="9"/>
      <c r="T188" s="9" t="n">
        <v>0.3</v>
      </c>
    </row>
    <row r="189" customFormat="false" ht="15" hidden="false" customHeight="false" outlineLevel="0" collapsed="false">
      <c r="A189" s="8" t="s">
        <v>21</v>
      </c>
      <c r="B189" s="8" t="s">
        <v>22</v>
      </c>
      <c r="C189" s="8" t="s">
        <v>23</v>
      </c>
      <c r="D189" s="8" t="s">
        <v>22</v>
      </c>
      <c r="E189" s="8" t="s">
        <v>490</v>
      </c>
      <c r="F189" s="9" t="s">
        <v>139</v>
      </c>
      <c r="G189" s="9" t="s">
        <v>140</v>
      </c>
      <c r="H189" s="9"/>
      <c r="I189" s="8" t="s">
        <v>491</v>
      </c>
      <c r="J189" s="8" t="s">
        <v>492</v>
      </c>
      <c r="K189" s="10" t="s">
        <v>29</v>
      </c>
      <c r="L189" s="11"/>
      <c r="M189" s="12" t="n">
        <v>1</v>
      </c>
      <c r="N189" s="12" t="n">
        <v>1</v>
      </c>
      <c r="O189" s="12" t="n">
        <v>0</v>
      </c>
      <c r="P189" s="11"/>
      <c r="Q189" s="11" t="s">
        <v>31</v>
      </c>
      <c r="R189" s="11"/>
      <c r="S189" s="9"/>
      <c r="T189" s="9" t="n">
        <v>0.2</v>
      </c>
    </row>
    <row r="190" customFormat="false" ht="15" hidden="false" customHeight="false" outlineLevel="0" collapsed="false">
      <c r="A190" s="8" t="s">
        <v>21</v>
      </c>
      <c r="B190" s="8" t="s">
        <v>22</v>
      </c>
      <c r="C190" s="8" t="s">
        <v>23</v>
      </c>
      <c r="D190" s="8" t="s">
        <v>22</v>
      </c>
      <c r="E190" s="8" t="s">
        <v>493</v>
      </c>
      <c r="F190" s="9" t="s">
        <v>25</v>
      </c>
      <c r="G190" s="9" t="s">
        <v>26</v>
      </c>
      <c r="H190" s="9"/>
      <c r="I190" s="8" t="s">
        <v>494</v>
      </c>
      <c r="J190" s="8" t="s">
        <v>495</v>
      </c>
      <c r="K190" s="10" t="s">
        <v>29</v>
      </c>
      <c r="L190" s="11"/>
      <c r="M190" s="12" t="n">
        <v>1</v>
      </c>
      <c r="N190" s="12" t="n">
        <v>1</v>
      </c>
      <c r="O190" s="12" t="n">
        <v>0</v>
      </c>
      <c r="P190" s="11"/>
      <c r="Q190" s="11" t="s">
        <v>31</v>
      </c>
      <c r="R190" s="11"/>
      <c r="S190" s="9"/>
      <c r="T190" s="9" t="n">
        <v>1</v>
      </c>
    </row>
    <row r="191" customFormat="false" ht="15" hidden="false" customHeight="false" outlineLevel="0" collapsed="false">
      <c r="A191" s="8" t="s">
        <v>235</v>
      </c>
      <c r="B191" s="8" t="s">
        <v>22</v>
      </c>
      <c r="C191" s="8" t="s">
        <v>23</v>
      </c>
      <c r="D191" s="8" t="s">
        <v>22</v>
      </c>
      <c r="E191" s="8" t="s">
        <v>496</v>
      </c>
      <c r="F191" s="9" t="s">
        <v>25</v>
      </c>
      <c r="G191" s="9" t="s">
        <v>26</v>
      </c>
      <c r="H191" s="9"/>
      <c r="I191" s="8" t="s">
        <v>237</v>
      </c>
      <c r="J191" s="8"/>
      <c r="K191" s="10"/>
      <c r="L191" s="11"/>
      <c r="M191" s="12" t="n">
        <v>1</v>
      </c>
      <c r="N191" s="12" t="n">
        <v>1</v>
      </c>
      <c r="O191" s="12" t="n">
        <v>0</v>
      </c>
      <c r="P191" s="13" t="s">
        <v>238</v>
      </c>
      <c r="Q191" s="11" t="s">
        <v>31</v>
      </c>
      <c r="R191" s="11"/>
      <c r="S191" s="9"/>
      <c r="T191" s="9" t="n">
        <v>1.6</v>
      </c>
    </row>
    <row r="192" customFormat="false" ht="15" hidden="false" customHeight="false" outlineLevel="0" collapsed="false">
      <c r="A192" s="8" t="s">
        <v>21</v>
      </c>
      <c r="B192" s="8" t="s">
        <v>22</v>
      </c>
      <c r="C192" s="8" t="s">
        <v>23</v>
      </c>
      <c r="D192" s="8" t="s">
        <v>22</v>
      </c>
      <c r="E192" s="8" t="s">
        <v>497</v>
      </c>
      <c r="F192" s="9" t="s">
        <v>184</v>
      </c>
      <c r="G192" s="9" t="s">
        <v>185</v>
      </c>
      <c r="H192" s="9"/>
      <c r="I192" s="8" t="s">
        <v>498</v>
      </c>
      <c r="J192" s="8" t="s">
        <v>499</v>
      </c>
      <c r="K192" s="10" t="s">
        <v>29</v>
      </c>
      <c r="L192" s="11"/>
      <c r="M192" s="12" t="n">
        <v>1</v>
      </c>
      <c r="N192" s="12" t="n">
        <v>1</v>
      </c>
      <c r="O192" s="12" t="n">
        <v>0</v>
      </c>
      <c r="P192" s="11"/>
      <c r="Q192" s="11" t="s">
        <v>31</v>
      </c>
      <c r="R192" s="11"/>
      <c r="S192" s="9"/>
      <c r="T192" s="9" t="n">
        <v>5.44</v>
      </c>
    </row>
    <row r="193" customFormat="false" ht="15" hidden="false" customHeight="false" outlineLevel="0" collapsed="false">
      <c r="A193" s="8" t="s">
        <v>21</v>
      </c>
      <c r="B193" s="8" t="s">
        <v>22</v>
      </c>
      <c r="C193" s="8" t="s">
        <v>23</v>
      </c>
      <c r="D193" s="8" t="s">
        <v>22</v>
      </c>
      <c r="E193" s="8" t="s">
        <v>500</v>
      </c>
      <c r="F193" s="9" t="s">
        <v>335</v>
      </c>
      <c r="G193" s="9" t="s">
        <v>336</v>
      </c>
      <c r="H193" s="9"/>
      <c r="I193" s="8" t="s">
        <v>501</v>
      </c>
      <c r="J193" s="8" t="s">
        <v>502</v>
      </c>
      <c r="K193" s="10" t="s">
        <v>29</v>
      </c>
      <c r="L193" s="11"/>
      <c r="M193" s="12" t="n">
        <v>1</v>
      </c>
      <c r="N193" s="12" t="n">
        <v>1</v>
      </c>
      <c r="O193" s="12" t="n">
        <v>0</v>
      </c>
      <c r="P193" s="11"/>
      <c r="Q193" s="11" t="s">
        <v>31</v>
      </c>
      <c r="R193" s="11"/>
      <c r="S193" s="9"/>
      <c r="T193" s="9" t="n">
        <v>0.1</v>
      </c>
    </row>
    <row r="194" customFormat="false" ht="15" hidden="false" customHeight="false" outlineLevel="0" collapsed="false">
      <c r="A194" s="8" t="s">
        <v>21</v>
      </c>
      <c r="B194" s="8" t="s">
        <v>22</v>
      </c>
      <c r="C194" s="8" t="s">
        <v>23</v>
      </c>
      <c r="D194" s="8" t="s">
        <v>22</v>
      </c>
      <c r="E194" s="8" t="s">
        <v>503</v>
      </c>
      <c r="F194" s="9" t="s">
        <v>68</v>
      </c>
      <c r="G194" s="9" t="s">
        <v>69</v>
      </c>
      <c r="H194" s="9"/>
      <c r="I194" s="8" t="s">
        <v>504</v>
      </c>
      <c r="J194" s="8" t="s">
        <v>505</v>
      </c>
      <c r="K194" s="10" t="s">
        <v>29</v>
      </c>
      <c r="L194" s="11"/>
      <c r="M194" s="12" t="n">
        <v>1</v>
      </c>
      <c r="N194" s="12" t="n">
        <v>1</v>
      </c>
      <c r="O194" s="12" t="n">
        <v>0</v>
      </c>
      <c r="P194" s="11"/>
      <c r="Q194" s="11" t="s">
        <v>31</v>
      </c>
      <c r="R194" s="11"/>
      <c r="S194" s="9"/>
      <c r="T194" s="9" t="n">
        <v>2.72</v>
      </c>
    </row>
    <row r="195" customFormat="false" ht="15" hidden="false" customHeight="false" outlineLevel="0" collapsed="false">
      <c r="A195" s="8" t="s">
        <v>21</v>
      </c>
      <c r="B195" s="8" t="s">
        <v>22</v>
      </c>
      <c r="C195" s="8" t="s">
        <v>23</v>
      </c>
      <c r="D195" s="8" t="s">
        <v>22</v>
      </c>
      <c r="E195" s="8" t="s">
        <v>506</v>
      </c>
      <c r="F195" s="9" t="s">
        <v>25</v>
      </c>
      <c r="G195" s="9" t="s">
        <v>26</v>
      </c>
      <c r="H195" s="9"/>
      <c r="I195" s="8" t="s">
        <v>507</v>
      </c>
      <c r="J195" s="8" t="s">
        <v>508</v>
      </c>
      <c r="K195" s="10" t="s">
        <v>29</v>
      </c>
      <c r="L195" s="11"/>
      <c r="M195" s="12" t="n">
        <v>1</v>
      </c>
      <c r="N195" s="12" t="n">
        <v>1</v>
      </c>
      <c r="O195" s="12" t="n">
        <v>0</v>
      </c>
      <c r="P195" s="11"/>
      <c r="Q195" s="11" t="s">
        <v>31</v>
      </c>
      <c r="R195" s="11"/>
      <c r="S195" s="9"/>
      <c r="T195" s="9" t="n">
        <v>1.2</v>
      </c>
    </row>
    <row r="196" customFormat="false" ht="15" hidden="false" customHeight="false" outlineLevel="0" collapsed="false">
      <c r="A196" s="8" t="s">
        <v>21</v>
      </c>
      <c r="B196" s="8" t="s">
        <v>22</v>
      </c>
      <c r="C196" s="8" t="s">
        <v>23</v>
      </c>
      <c r="D196" s="8" t="s">
        <v>22</v>
      </c>
      <c r="E196" s="8" t="s">
        <v>509</v>
      </c>
      <c r="F196" s="9" t="s">
        <v>25</v>
      </c>
      <c r="G196" s="9" t="s">
        <v>26</v>
      </c>
      <c r="H196" s="9"/>
      <c r="I196" s="8" t="s">
        <v>510</v>
      </c>
      <c r="J196" s="8" t="s">
        <v>511</v>
      </c>
      <c r="K196" s="10" t="s">
        <v>29</v>
      </c>
      <c r="L196" s="11"/>
      <c r="M196" s="12" t="n">
        <v>1</v>
      </c>
      <c r="N196" s="12" t="n">
        <v>1</v>
      </c>
      <c r="O196" s="12" t="n">
        <v>0</v>
      </c>
      <c r="P196" s="11"/>
      <c r="Q196" s="11" t="s">
        <v>31</v>
      </c>
      <c r="R196" s="11"/>
      <c r="S196" s="9"/>
      <c r="T196" s="9" t="n">
        <v>0.9</v>
      </c>
    </row>
    <row r="197" customFormat="false" ht="15" hidden="false" customHeight="false" outlineLevel="0" collapsed="false">
      <c r="A197" s="8" t="s">
        <v>21</v>
      </c>
      <c r="B197" s="8" t="s">
        <v>22</v>
      </c>
      <c r="C197" s="8" t="s">
        <v>23</v>
      </c>
      <c r="D197" s="8" t="s">
        <v>22</v>
      </c>
      <c r="E197" s="8" t="s">
        <v>509</v>
      </c>
      <c r="F197" s="9" t="s">
        <v>25</v>
      </c>
      <c r="G197" s="9" t="s">
        <v>26</v>
      </c>
      <c r="H197" s="9"/>
      <c r="I197" s="8" t="s">
        <v>512</v>
      </c>
      <c r="J197" s="8" t="s">
        <v>513</v>
      </c>
      <c r="K197" s="10" t="s">
        <v>29</v>
      </c>
      <c r="L197" s="11"/>
      <c r="M197" s="12" t="n">
        <v>1</v>
      </c>
      <c r="N197" s="12" t="n">
        <v>1</v>
      </c>
      <c r="O197" s="12" t="n">
        <v>0</v>
      </c>
      <c r="P197" s="11"/>
      <c r="Q197" s="11" t="s">
        <v>31</v>
      </c>
      <c r="R197" s="11"/>
      <c r="S197" s="9"/>
      <c r="T197" s="9" t="n">
        <v>0.9</v>
      </c>
    </row>
    <row r="198" customFormat="false" ht="15" hidden="false" customHeight="false" outlineLevel="0" collapsed="false">
      <c r="A198" s="8" t="s">
        <v>21</v>
      </c>
      <c r="B198" s="8" t="s">
        <v>22</v>
      </c>
      <c r="C198" s="8" t="s">
        <v>23</v>
      </c>
      <c r="D198" s="8" t="s">
        <v>22</v>
      </c>
      <c r="E198" s="8" t="s">
        <v>509</v>
      </c>
      <c r="F198" s="9" t="s">
        <v>25</v>
      </c>
      <c r="G198" s="9" t="s">
        <v>26</v>
      </c>
      <c r="H198" s="9"/>
      <c r="I198" s="8" t="s">
        <v>514</v>
      </c>
      <c r="J198" s="8" t="s">
        <v>515</v>
      </c>
      <c r="K198" s="10" t="s">
        <v>29</v>
      </c>
      <c r="L198" s="11"/>
      <c r="M198" s="12" t="n">
        <v>1</v>
      </c>
      <c r="N198" s="12" t="n">
        <v>1</v>
      </c>
      <c r="O198" s="12" t="n">
        <v>0</v>
      </c>
      <c r="P198" s="11"/>
      <c r="Q198" s="11" t="s">
        <v>31</v>
      </c>
      <c r="R198" s="11"/>
      <c r="S198" s="9"/>
      <c r="T198" s="9" t="n">
        <v>0.9</v>
      </c>
    </row>
    <row r="199" customFormat="false" ht="15" hidden="false" customHeight="false" outlineLevel="0" collapsed="false">
      <c r="A199" s="8" t="s">
        <v>21</v>
      </c>
      <c r="B199" s="8" t="s">
        <v>22</v>
      </c>
      <c r="C199" s="8" t="s">
        <v>23</v>
      </c>
      <c r="D199" s="8" t="s">
        <v>22</v>
      </c>
      <c r="E199" s="8" t="s">
        <v>509</v>
      </c>
      <c r="F199" s="9" t="s">
        <v>25</v>
      </c>
      <c r="G199" s="9" t="s">
        <v>26</v>
      </c>
      <c r="H199" s="9"/>
      <c r="I199" s="8" t="s">
        <v>516</v>
      </c>
      <c r="J199" s="8" t="s">
        <v>517</v>
      </c>
      <c r="K199" s="10" t="s">
        <v>29</v>
      </c>
      <c r="L199" s="11"/>
      <c r="M199" s="12" t="n">
        <v>1</v>
      </c>
      <c r="N199" s="12" t="n">
        <v>1</v>
      </c>
      <c r="O199" s="12" t="n">
        <v>0</v>
      </c>
      <c r="P199" s="11"/>
      <c r="Q199" s="11" t="s">
        <v>31</v>
      </c>
      <c r="R199" s="11"/>
      <c r="S199" s="9"/>
      <c r="T199" s="9" t="n">
        <v>0.9</v>
      </c>
    </row>
    <row r="200" customFormat="false" ht="15" hidden="false" customHeight="false" outlineLevel="0" collapsed="false">
      <c r="A200" s="8" t="s">
        <v>21</v>
      </c>
      <c r="B200" s="8" t="s">
        <v>22</v>
      </c>
      <c r="C200" s="8" t="s">
        <v>23</v>
      </c>
      <c r="D200" s="8" t="s">
        <v>22</v>
      </c>
      <c r="E200" s="8" t="s">
        <v>509</v>
      </c>
      <c r="F200" s="9" t="s">
        <v>25</v>
      </c>
      <c r="G200" s="9" t="s">
        <v>26</v>
      </c>
      <c r="H200" s="9"/>
      <c r="I200" s="8" t="s">
        <v>518</v>
      </c>
      <c r="J200" s="8" t="s">
        <v>519</v>
      </c>
      <c r="K200" s="10" t="s">
        <v>29</v>
      </c>
      <c r="L200" s="11"/>
      <c r="M200" s="12" t="n">
        <v>1</v>
      </c>
      <c r="N200" s="12" t="n">
        <v>1</v>
      </c>
      <c r="O200" s="12" t="n">
        <v>0</v>
      </c>
      <c r="P200" s="11"/>
      <c r="Q200" s="11" t="s">
        <v>31</v>
      </c>
      <c r="R200" s="11"/>
      <c r="S200" s="9"/>
      <c r="T200" s="9" t="n">
        <v>0.9</v>
      </c>
    </row>
    <row r="201" customFormat="false" ht="15" hidden="false" customHeight="false" outlineLevel="0" collapsed="false">
      <c r="A201" s="8" t="s">
        <v>21</v>
      </c>
      <c r="B201" s="8" t="s">
        <v>22</v>
      </c>
      <c r="C201" s="8" t="s">
        <v>23</v>
      </c>
      <c r="D201" s="8" t="s">
        <v>22</v>
      </c>
      <c r="E201" s="8" t="s">
        <v>509</v>
      </c>
      <c r="F201" s="9" t="s">
        <v>25</v>
      </c>
      <c r="G201" s="9" t="s">
        <v>26</v>
      </c>
      <c r="H201" s="9"/>
      <c r="I201" s="8" t="s">
        <v>520</v>
      </c>
      <c r="J201" s="8" t="s">
        <v>521</v>
      </c>
      <c r="K201" s="10" t="s">
        <v>29</v>
      </c>
      <c r="L201" s="11"/>
      <c r="M201" s="12" t="n">
        <v>1</v>
      </c>
      <c r="N201" s="12" t="n">
        <v>1</v>
      </c>
      <c r="O201" s="12" t="n">
        <v>0</v>
      </c>
      <c r="P201" s="11"/>
      <c r="Q201" s="11" t="s">
        <v>31</v>
      </c>
      <c r="R201" s="11"/>
      <c r="S201" s="9"/>
      <c r="T201" s="9" t="n">
        <v>0.9</v>
      </c>
    </row>
    <row r="202" customFormat="false" ht="15" hidden="false" customHeight="false" outlineLevel="0" collapsed="false">
      <c r="A202" s="8" t="s">
        <v>21</v>
      </c>
      <c r="B202" s="8" t="s">
        <v>22</v>
      </c>
      <c r="C202" s="8" t="s">
        <v>23</v>
      </c>
      <c r="D202" s="8" t="s">
        <v>22</v>
      </c>
      <c r="E202" s="8" t="s">
        <v>509</v>
      </c>
      <c r="F202" s="9" t="s">
        <v>25</v>
      </c>
      <c r="G202" s="9" t="s">
        <v>26</v>
      </c>
      <c r="H202" s="9"/>
      <c r="I202" s="8" t="s">
        <v>522</v>
      </c>
      <c r="J202" s="8" t="s">
        <v>523</v>
      </c>
      <c r="K202" s="10" t="s">
        <v>29</v>
      </c>
      <c r="L202" s="11"/>
      <c r="M202" s="12" t="n">
        <v>1</v>
      </c>
      <c r="N202" s="12" t="n">
        <v>1</v>
      </c>
      <c r="O202" s="12" t="n">
        <v>0</v>
      </c>
      <c r="P202" s="11"/>
      <c r="Q202" s="11" t="s">
        <v>31</v>
      </c>
      <c r="R202" s="11"/>
      <c r="S202" s="9"/>
      <c r="T202" s="9" t="n">
        <v>0.9</v>
      </c>
    </row>
    <row r="203" customFormat="false" ht="15" hidden="false" customHeight="false" outlineLevel="0" collapsed="false">
      <c r="A203" s="8" t="s">
        <v>21</v>
      </c>
      <c r="B203" s="8" t="s">
        <v>22</v>
      </c>
      <c r="C203" s="8" t="s">
        <v>23</v>
      </c>
      <c r="D203" s="8" t="s">
        <v>22</v>
      </c>
      <c r="E203" s="8" t="s">
        <v>509</v>
      </c>
      <c r="F203" s="9" t="s">
        <v>25</v>
      </c>
      <c r="G203" s="9" t="s">
        <v>26</v>
      </c>
      <c r="H203" s="9"/>
      <c r="I203" s="8" t="s">
        <v>524</v>
      </c>
      <c r="J203" s="8" t="s">
        <v>525</v>
      </c>
      <c r="K203" s="10" t="s">
        <v>29</v>
      </c>
      <c r="L203" s="11"/>
      <c r="M203" s="12" t="n">
        <v>1</v>
      </c>
      <c r="N203" s="12" t="n">
        <v>1</v>
      </c>
      <c r="O203" s="12" t="n">
        <v>0</v>
      </c>
      <c r="P203" s="11"/>
      <c r="Q203" s="11" t="s">
        <v>31</v>
      </c>
      <c r="R203" s="11"/>
      <c r="S203" s="9"/>
      <c r="T203" s="9" t="n">
        <v>0.9</v>
      </c>
    </row>
    <row r="204" customFormat="false" ht="15" hidden="false" customHeight="false" outlineLevel="0" collapsed="false">
      <c r="A204" s="8" t="s">
        <v>21</v>
      </c>
      <c r="B204" s="8" t="s">
        <v>22</v>
      </c>
      <c r="C204" s="8" t="s">
        <v>23</v>
      </c>
      <c r="D204" s="8" t="s">
        <v>22</v>
      </c>
      <c r="E204" s="8" t="s">
        <v>526</v>
      </c>
      <c r="F204" s="9" t="s">
        <v>25</v>
      </c>
      <c r="G204" s="9" t="s">
        <v>26</v>
      </c>
      <c r="H204" s="9"/>
      <c r="I204" s="8" t="s">
        <v>527</v>
      </c>
      <c r="J204" s="8" t="s">
        <v>528</v>
      </c>
      <c r="K204" s="10" t="s">
        <v>29</v>
      </c>
      <c r="L204" s="11"/>
      <c r="M204" s="12" t="n">
        <v>1</v>
      </c>
      <c r="N204" s="12" t="n">
        <v>1</v>
      </c>
      <c r="O204" s="12" t="n">
        <v>0</v>
      </c>
      <c r="P204" s="11"/>
      <c r="Q204" s="11" t="s">
        <v>31</v>
      </c>
      <c r="R204" s="11"/>
      <c r="S204" s="9"/>
      <c r="T204" s="9" t="n">
        <v>1.1</v>
      </c>
    </row>
    <row r="205" customFormat="false" ht="15" hidden="false" customHeight="false" outlineLevel="0" collapsed="false">
      <c r="A205" s="8" t="s">
        <v>21</v>
      </c>
      <c r="B205" s="8" t="s">
        <v>22</v>
      </c>
      <c r="C205" s="8" t="s">
        <v>23</v>
      </c>
      <c r="D205" s="8" t="s">
        <v>22</v>
      </c>
      <c r="E205" s="8" t="s">
        <v>526</v>
      </c>
      <c r="F205" s="9" t="s">
        <v>529</v>
      </c>
      <c r="G205" s="9" t="s">
        <v>26</v>
      </c>
      <c r="H205" s="9" t="s">
        <v>29</v>
      </c>
      <c r="I205" s="8" t="s">
        <v>530</v>
      </c>
      <c r="J205" s="8" t="s">
        <v>531</v>
      </c>
      <c r="K205" s="10" t="s">
        <v>29</v>
      </c>
      <c r="L205" s="11"/>
      <c r="M205" s="12" t="n">
        <v>1</v>
      </c>
      <c r="N205" s="12" t="n">
        <v>1</v>
      </c>
      <c r="O205" s="12" t="n">
        <v>0</v>
      </c>
      <c r="P205" s="13" t="s">
        <v>445</v>
      </c>
      <c r="Q205" s="11" t="s">
        <v>31</v>
      </c>
      <c r="R205" s="11"/>
      <c r="S205" s="9"/>
      <c r="T205" s="9" t="n">
        <v>1.1</v>
      </c>
    </row>
    <row r="206" customFormat="false" ht="15" hidden="false" customHeight="false" outlineLevel="0" collapsed="false">
      <c r="A206" s="8" t="s">
        <v>21</v>
      </c>
      <c r="B206" s="8" t="s">
        <v>22</v>
      </c>
      <c r="C206" s="8" t="s">
        <v>23</v>
      </c>
      <c r="D206" s="8" t="s">
        <v>22</v>
      </c>
      <c r="E206" s="8" t="s">
        <v>532</v>
      </c>
      <c r="F206" s="9" t="s">
        <v>25</v>
      </c>
      <c r="G206" s="9" t="s">
        <v>26</v>
      </c>
      <c r="H206" s="9"/>
      <c r="I206" s="8" t="s">
        <v>533</v>
      </c>
      <c r="J206" s="8" t="s">
        <v>534</v>
      </c>
      <c r="K206" s="10" t="s">
        <v>29</v>
      </c>
      <c r="L206" s="11"/>
      <c r="M206" s="12" t="n">
        <v>1</v>
      </c>
      <c r="N206" s="12" t="n">
        <v>1</v>
      </c>
      <c r="O206" s="12" t="n">
        <v>0</v>
      </c>
      <c r="P206" s="11"/>
      <c r="Q206" s="11" t="s">
        <v>31</v>
      </c>
      <c r="R206" s="11"/>
      <c r="S206" s="9"/>
      <c r="T206" s="9" t="n">
        <v>0.1</v>
      </c>
    </row>
    <row r="207" customFormat="false" ht="15" hidden="false" customHeight="false" outlineLevel="0" collapsed="false">
      <c r="A207" s="8" t="s">
        <v>21</v>
      </c>
      <c r="B207" s="8" t="s">
        <v>22</v>
      </c>
      <c r="C207" s="8" t="s">
        <v>23</v>
      </c>
      <c r="D207" s="8" t="s">
        <v>22</v>
      </c>
      <c r="E207" s="8" t="s">
        <v>535</v>
      </c>
      <c r="F207" s="9" t="s">
        <v>25</v>
      </c>
      <c r="G207" s="9" t="s">
        <v>26</v>
      </c>
      <c r="H207" s="9"/>
      <c r="I207" s="8" t="s">
        <v>536</v>
      </c>
      <c r="J207" s="8" t="s">
        <v>537</v>
      </c>
      <c r="K207" s="10" t="s">
        <v>29</v>
      </c>
      <c r="L207" s="11"/>
      <c r="M207" s="12" t="n">
        <v>1</v>
      </c>
      <c r="N207" s="12" t="n">
        <v>1</v>
      </c>
      <c r="O207" s="12" t="n">
        <v>0</v>
      </c>
      <c r="P207" s="11"/>
      <c r="Q207" s="11" t="s">
        <v>31</v>
      </c>
      <c r="R207" s="11"/>
      <c r="S207" s="9"/>
      <c r="T207" s="9" t="n">
        <v>1.4</v>
      </c>
    </row>
    <row r="208" customFormat="false" ht="15" hidden="false" customHeight="false" outlineLevel="0" collapsed="false">
      <c r="A208" s="8" t="s">
        <v>21</v>
      </c>
      <c r="B208" s="8" t="s">
        <v>22</v>
      </c>
      <c r="C208" s="8" t="s">
        <v>23</v>
      </c>
      <c r="D208" s="8" t="s">
        <v>22</v>
      </c>
      <c r="E208" s="8" t="s">
        <v>535</v>
      </c>
      <c r="F208" s="9" t="s">
        <v>25</v>
      </c>
      <c r="G208" s="9" t="s">
        <v>26</v>
      </c>
      <c r="H208" s="9"/>
      <c r="I208" s="8" t="s">
        <v>538</v>
      </c>
      <c r="J208" s="8" t="s">
        <v>539</v>
      </c>
      <c r="K208" s="10" t="s">
        <v>29</v>
      </c>
      <c r="L208" s="11"/>
      <c r="M208" s="12" t="n">
        <v>1</v>
      </c>
      <c r="N208" s="12" t="n">
        <v>1</v>
      </c>
      <c r="O208" s="12" t="n">
        <v>0</v>
      </c>
      <c r="P208" s="11"/>
      <c r="Q208" s="11" t="s">
        <v>31</v>
      </c>
      <c r="R208" s="11"/>
      <c r="S208" s="9"/>
      <c r="T208" s="9" t="n">
        <v>1.4</v>
      </c>
    </row>
    <row r="209" customFormat="false" ht="15" hidden="false" customHeight="false" outlineLevel="0" collapsed="false">
      <c r="A209" s="8" t="s">
        <v>21</v>
      </c>
      <c r="B209" s="8" t="s">
        <v>22</v>
      </c>
      <c r="C209" s="8" t="s">
        <v>23</v>
      </c>
      <c r="D209" s="8" t="s">
        <v>22</v>
      </c>
      <c r="E209" s="8" t="s">
        <v>540</v>
      </c>
      <c r="F209" s="9" t="s">
        <v>25</v>
      </c>
      <c r="G209" s="9" t="s">
        <v>26</v>
      </c>
      <c r="H209" s="9"/>
      <c r="I209" s="8" t="s">
        <v>541</v>
      </c>
      <c r="J209" s="8" t="s">
        <v>542</v>
      </c>
      <c r="K209" s="10" t="s">
        <v>29</v>
      </c>
      <c r="L209" s="11"/>
      <c r="M209" s="12" t="n">
        <v>1</v>
      </c>
      <c r="N209" s="12" t="n">
        <v>1</v>
      </c>
      <c r="O209" s="12" t="n">
        <v>0</v>
      </c>
      <c r="P209" s="11"/>
      <c r="Q209" s="11" t="s">
        <v>31</v>
      </c>
      <c r="R209" s="11"/>
      <c r="S209" s="9"/>
      <c r="T209" s="9" t="n">
        <v>9.52</v>
      </c>
    </row>
    <row r="210" customFormat="false" ht="15" hidden="false" customHeight="false" outlineLevel="0" collapsed="false">
      <c r="A210" s="8" t="s">
        <v>21</v>
      </c>
      <c r="B210" s="8" t="s">
        <v>22</v>
      </c>
      <c r="C210" s="8" t="s">
        <v>23</v>
      </c>
      <c r="D210" s="8" t="s">
        <v>22</v>
      </c>
      <c r="E210" s="8" t="s">
        <v>543</v>
      </c>
      <c r="F210" s="9" t="s">
        <v>25</v>
      </c>
      <c r="G210" s="9" t="s">
        <v>26</v>
      </c>
      <c r="H210" s="9"/>
      <c r="I210" s="8" t="s">
        <v>544</v>
      </c>
      <c r="J210" s="8" t="s">
        <v>545</v>
      </c>
      <c r="K210" s="10" t="s">
        <v>29</v>
      </c>
      <c r="L210" s="11"/>
      <c r="M210" s="12" t="n">
        <v>1</v>
      </c>
      <c r="N210" s="12" t="n">
        <v>1</v>
      </c>
      <c r="O210" s="12" t="n">
        <v>0</v>
      </c>
      <c r="P210" s="11"/>
      <c r="Q210" s="11" t="s">
        <v>29</v>
      </c>
      <c r="R210" s="11"/>
      <c r="S210" s="9"/>
      <c r="T210" s="9" t="n">
        <v>9.07</v>
      </c>
    </row>
    <row r="211" customFormat="false" ht="15" hidden="false" customHeight="false" outlineLevel="0" collapsed="false">
      <c r="A211" s="8" t="s">
        <v>21</v>
      </c>
      <c r="B211" s="8" t="s">
        <v>22</v>
      </c>
      <c r="C211" s="8" t="s">
        <v>23</v>
      </c>
      <c r="D211" s="8" t="s">
        <v>22</v>
      </c>
      <c r="E211" s="8" t="s">
        <v>546</v>
      </c>
      <c r="F211" s="9" t="s">
        <v>68</v>
      </c>
      <c r="G211" s="9" t="s">
        <v>69</v>
      </c>
      <c r="H211" s="9"/>
      <c r="I211" s="8" t="s">
        <v>547</v>
      </c>
      <c r="J211" s="8" t="s">
        <v>548</v>
      </c>
      <c r="K211" s="10" t="s">
        <v>29</v>
      </c>
      <c r="L211" s="11"/>
      <c r="M211" s="12" t="n">
        <v>1</v>
      </c>
      <c r="N211" s="12" t="n">
        <v>1</v>
      </c>
      <c r="O211" s="12" t="n">
        <v>0</v>
      </c>
      <c r="P211" s="11"/>
      <c r="Q211" s="11" t="s">
        <v>31</v>
      </c>
      <c r="R211" s="11"/>
      <c r="S211" s="9"/>
      <c r="T211" s="9" t="n">
        <v>0.2</v>
      </c>
    </row>
    <row r="212" customFormat="false" ht="15" hidden="false" customHeight="false" outlineLevel="0" collapsed="false">
      <c r="A212" s="8" t="s">
        <v>21</v>
      </c>
      <c r="B212" s="8" t="s">
        <v>22</v>
      </c>
      <c r="C212" s="8" t="s">
        <v>23</v>
      </c>
      <c r="D212" s="8" t="s">
        <v>22</v>
      </c>
      <c r="E212" s="8" t="s">
        <v>546</v>
      </c>
      <c r="F212" s="9" t="s">
        <v>68</v>
      </c>
      <c r="G212" s="9" t="s">
        <v>69</v>
      </c>
      <c r="H212" s="9"/>
      <c r="I212" s="8" t="s">
        <v>549</v>
      </c>
      <c r="J212" s="8" t="s">
        <v>550</v>
      </c>
      <c r="K212" s="10" t="s">
        <v>29</v>
      </c>
      <c r="L212" s="11"/>
      <c r="M212" s="12" t="n">
        <v>1</v>
      </c>
      <c r="N212" s="12" t="n">
        <v>1</v>
      </c>
      <c r="O212" s="12" t="n">
        <v>0</v>
      </c>
      <c r="P212" s="11"/>
      <c r="Q212" s="11" t="s">
        <v>31</v>
      </c>
      <c r="R212" s="11"/>
      <c r="S212" s="9"/>
      <c r="T212" s="9" t="n">
        <v>0.2</v>
      </c>
    </row>
    <row r="213" customFormat="false" ht="15" hidden="false" customHeight="false" outlineLevel="0" collapsed="false">
      <c r="A213" s="8" t="s">
        <v>21</v>
      </c>
      <c r="B213" s="8" t="s">
        <v>22</v>
      </c>
      <c r="C213" s="8" t="s">
        <v>23</v>
      </c>
      <c r="D213" s="8" t="s">
        <v>22</v>
      </c>
      <c r="E213" s="8" t="s">
        <v>551</v>
      </c>
      <c r="F213" s="9" t="s">
        <v>25</v>
      </c>
      <c r="G213" s="9" t="s">
        <v>26</v>
      </c>
      <c r="H213" s="9"/>
      <c r="I213" s="8" t="s">
        <v>552</v>
      </c>
      <c r="J213" s="8" t="s">
        <v>553</v>
      </c>
      <c r="K213" s="10" t="s">
        <v>29</v>
      </c>
      <c r="L213" s="11"/>
      <c r="M213" s="12" t="n">
        <v>1</v>
      </c>
      <c r="N213" s="12" t="n">
        <v>1</v>
      </c>
      <c r="O213" s="12" t="n">
        <v>0</v>
      </c>
      <c r="P213" s="11"/>
      <c r="Q213" s="11" t="s">
        <v>31</v>
      </c>
      <c r="R213" s="11"/>
      <c r="S213" s="9"/>
      <c r="T213" s="9" t="n">
        <v>0.91</v>
      </c>
    </row>
    <row r="214" customFormat="false" ht="15" hidden="false" customHeight="false" outlineLevel="0" collapsed="false">
      <c r="A214" s="8" t="s">
        <v>21</v>
      </c>
      <c r="B214" s="8" t="s">
        <v>22</v>
      </c>
      <c r="C214" s="8" t="s">
        <v>23</v>
      </c>
      <c r="D214" s="8" t="s">
        <v>22</v>
      </c>
      <c r="E214" s="8" t="s">
        <v>554</v>
      </c>
      <c r="F214" s="9" t="s">
        <v>25</v>
      </c>
      <c r="G214" s="9" t="s">
        <v>26</v>
      </c>
      <c r="H214" s="9"/>
      <c r="I214" s="8" t="s">
        <v>555</v>
      </c>
      <c r="J214" s="8" t="s">
        <v>556</v>
      </c>
      <c r="K214" s="10" t="s">
        <v>29</v>
      </c>
      <c r="L214" s="11"/>
      <c r="M214" s="12" t="n">
        <v>1</v>
      </c>
      <c r="N214" s="12" t="n">
        <v>1</v>
      </c>
      <c r="O214" s="12" t="n">
        <v>0</v>
      </c>
      <c r="P214" s="11"/>
      <c r="Q214" s="11" t="s">
        <v>31</v>
      </c>
      <c r="R214" s="11"/>
      <c r="S214" s="9"/>
      <c r="T214" s="9" t="n">
        <v>1.2</v>
      </c>
    </row>
    <row r="215" customFormat="false" ht="15" hidden="false" customHeight="false" outlineLevel="0" collapsed="false">
      <c r="A215" s="8" t="s">
        <v>21</v>
      </c>
      <c r="B215" s="8" t="s">
        <v>22</v>
      </c>
      <c r="C215" s="8" t="s">
        <v>23</v>
      </c>
      <c r="D215" s="8" t="s">
        <v>22</v>
      </c>
      <c r="E215" s="8" t="s">
        <v>557</v>
      </c>
      <c r="F215" s="9" t="s">
        <v>139</v>
      </c>
      <c r="G215" s="9" t="s">
        <v>140</v>
      </c>
      <c r="H215" s="9"/>
      <c r="I215" s="8" t="s">
        <v>558</v>
      </c>
      <c r="J215" s="8" t="s">
        <v>559</v>
      </c>
      <c r="K215" s="10" t="s">
        <v>29</v>
      </c>
      <c r="L215" s="11"/>
      <c r="M215" s="12" t="n">
        <v>1</v>
      </c>
      <c r="N215" s="12" t="n">
        <v>1</v>
      </c>
      <c r="O215" s="12" t="n">
        <v>0</v>
      </c>
      <c r="P215" s="11"/>
      <c r="Q215" s="11" t="s">
        <v>31</v>
      </c>
      <c r="R215" s="11"/>
      <c r="S215" s="9"/>
      <c r="T215" s="9" t="n">
        <v>0.3</v>
      </c>
    </row>
    <row r="216" customFormat="false" ht="15" hidden="false" customHeight="false" outlineLevel="0" collapsed="false">
      <c r="A216" s="8" t="s">
        <v>21</v>
      </c>
      <c r="B216" s="8" t="s">
        <v>22</v>
      </c>
      <c r="C216" s="8" t="s">
        <v>23</v>
      </c>
      <c r="D216" s="8" t="s">
        <v>22</v>
      </c>
      <c r="E216" s="8" t="s">
        <v>560</v>
      </c>
      <c r="F216" s="9" t="s">
        <v>47</v>
      </c>
      <c r="G216" s="9" t="s">
        <v>48</v>
      </c>
      <c r="H216" s="9"/>
      <c r="I216" s="8" t="s">
        <v>561</v>
      </c>
      <c r="J216" s="8" t="s">
        <v>562</v>
      </c>
      <c r="K216" s="10" t="s">
        <v>29</v>
      </c>
      <c r="L216" s="11"/>
      <c r="M216" s="12" t="n">
        <v>1</v>
      </c>
      <c r="N216" s="12" t="n">
        <v>1</v>
      </c>
      <c r="O216" s="12" t="n">
        <v>0</v>
      </c>
      <c r="P216" s="11"/>
      <c r="Q216" s="11" t="s">
        <v>31</v>
      </c>
      <c r="R216" s="11"/>
      <c r="S216" s="9"/>
      <c r="T216" s="9" t="n">
        <v>0.1</v>
      </c>
    </row>
    <row r="217" customFormat="false" ht="15" hidden="false" customHeight="false" outlineLevel="0" collapsed="false">
      <c r="A217" s="8" t="s">
        <v>21</v>
      </c>
      <c r="B217" s="8" t="s">
        <v>22</v>
      </c>
      <c r="C217" s="8" t="s">
        <v>23</v>
      </c>
      <c r="D217" s="8" t="s">
        <v>22</v>
      </c>
      <c r="E217" s="8" t="s">
        <v>563</v>
      </c>
      <c r="F217" s="9" t="s">
        <v>184</v>
      </c>
      <c r="G217" s="9" t="s">
        <v>185</v>
      </c>
      <c r="H217" s="9"/>
      <c r="I217" s="8" t="s">
        <v>564</v>
      </c>
      <c r="J217" s="8" t="s">
        <v>565</v>
      </c>
      <c r="K217" s="10" t="s">
        <v>29</v>
      </c>
      <c r="L217" s="11"/>
      <c r="M217" s="12" t="n">
        <v>1</v>
      </c>
      <c r="N217" s="12" t="n">
        <v>1</v>
      </c>
      <c r="O217" s="12" t="n">
        <v>0</v>
      </c>
      <c r="P217" s="11"/>
      <c r="Q217" s="11" t="s">
        <v>31</v>
      </c>
      <c r="R217" s="11"/>
      <c r="S217" s="9"/>
      <c r="T217" s="9" t="n">
        <v>1.97</v>
      </c>
    </row>
    <row r="218" customFormat="false" ht="15" hidden="false" customHeight="false" outlineLevel="0" collapsed="false">
      <c r="A218" s="8" t="s">
        <v>21</v>
      </c>
      <c r="B218" s="8" t="s">
        <v>22</v>
      </c>
      <c r="C218" s="8" t="s">
        <v>23</v>
      </c>
      <c r="D218" s="8" t="s">
        <v>22</v>
      </c>
      <c r="E218" s="8" t="s">
        <v>566</v>
      </c>
      <c r="F218" s="9" t="s">
        <v>25</v>
      </c>
      <c r="G218" s="9" t="s">
        <v>26</v>
      </c>
      <c r="H218" s="9"/>
      <c r="I218" s="8" t="s">
        <v>567</v>
      </c>
      <c r="J218" s="8" t="s">
        <v>568</v>
      </c>
      <c r="K218" s="10" t="s">
        <v>29</v>
      </c>
      <c r="L218" s="11"/>
      <c r="M218" s="12" t="n">
        <v>1</v>
      </c>
      <c r="N218" s="12" t="n">
        <v>1</v>
      </c>
      <c r="O218" s="12" t="n">
        <v>0</v>
      </c>
      <c r="P218" s="11"/>
      <c r="Q218" s="11" t="s">
        <v>31</v>
      </c>
      <c r="R218" s="11"/>
      <c r="S218" s="9"/>
      <c r="T218" s="9" t="n">
        <v>1</v>
      </c>
    </row>
    <row r="219" customFormat="false" ht="15" hidden="false" customHeight="false" outlineLevel="0" collapsed="false">
      <c r="A219" s="8" t="s">
        <v>21</v>
      </c>
      <c r="B219" s="8" t="s">
        <v>22</v>
      </c>
      <c r="C219" s="8" t="s">
        <v>23</v>
      </c>
      <c r="D219" s="8" t="s">
        <v>22</v>
      </c>
      <c r="E219" s="8" t="s">
        <v>569</v>
      </c>
      <c r="F219" s="9" t="s">
        <v>25</v>
      </c>
      <c r="G219" s="9" t="s">
        <v>26</v>
      </c>
      <c r="H219" s="9"/>
      <c r="I219" s="8" t="s">
        <v>570</v>
      </c>
      <c r="J219" s="8" t="s">
        <v>571</v>
      </c>
      <c r="K219" s="10" t="s">
        <v>29</v>
      </c>
      <c r="L219" s="11"/>
      <c r="M219" s="12" t="n">
        <v>1</v>
      </c>
      <c r="N219" s="12" t="n">
        <v>1</v>
      </c>
      <c r="O219" s="12" t="n">
        <v>0</v>
      </c>
      <c r="P219" s="11"/>
      <c r="Q219" s="11" t="s">
        <v>31</v>
      </c>
      <c r="R219" s="11"/>
      <c r="S219" s="9"/>
      <c r="T219" s="9" t="n">
        <v>1</v>
      </c>
    </row>
    <row r="220" customFormat="false" ht="15" hidden="false" customHeight="false" outlineLevel="0" collapsed="false">
      <c r="A220" s="8" t="s">
        <v>235</v>
      </c>
      <c r="B220" s="8" t="s">
        <v>22</v>
      </c>
      <c r="C220" s="8" t="s">
        <v>23</v>
      </c>
      <c r="D220" s="8" t="s">
        <v>22</v>
      </c>
      <c r="E220" s="8" t="s">
        <v>572</v>
      </c>
      <c r="F220" s="9" t="s">
        <v>25</v>
      </c>
      <c r="G220" s="9" t="s">
        <v>26</v>
      </c>
      <c r="H220" s="9"/>
      <c r="I220" s="8" t="s">
        <v>237</v>
      </c>
      <c r="J220" s="8"/>
      <c r="K220" s="10"/>
      <c r="L220" s="11"/>
      <c r="M220" s="12" t="n">
        <v>1</v>
      </c>
      <c r="N220" s="12" t="n">
        <v>1</v>
      </c>
      <c r="O220" s="12" t="n">
        <v>0</v>
      </c>
      <c r="P220" s="13" t="s">
        <v>238</v>
      </c>
      <c r="Q220" s="11" t="s">
        <v>31</v>
      </c>
      <c r="R220" s="11"/>
      <c r="S220" s="9"/>
      <c r="T220" s="9" t="n">
        <v>0.91</v>
      </c>
    </row>
    <row r="221" customFormat="false" ht="15" hidden="false" customHeight="false" outlineLevel="0" collapsed="false">
      <c r="A221" s="8" t="s">
        <v>235</v>
      </c>
      <c r="B221" s="8" t="s">
        <v>22</v>
      </c>
      <c r="C221" s="8" t="s">
        <v>23</v>
      </c>
      <c r="D221" s="8" t="s">
        <v>22</v>
      </c>
      <c r="E221" s="8" t="s">
        <v>572</v>
      </c>
      <c r="F221" s="9" t="s">
        <v>25</v>
      </c>
      <c r="G221" s="9" t="s">
        <v>26</v>
      </c>
      <c r="H221" s="9"/>
      <c r="I221" s="8" t="s">
        <v>573</v>
      </c>
      <c r="J221" s="8"/>
      <c r="K221" s="10"/>
      <c r="L221" s="11"/>
      <c r="M221" s="12" t="n">
        <v>1</v>
      </c>
      <c r="N221" s="12" t="n">
        <v>1</v>
      </c>
      <c r="O221" s="12" t="n">
        <v>0</v>
      </c>
      <c r="P221" s="13" t="s">
        <v>238</v>
      </c>
      <c r="Q221" s="11" t="s">
        <v>31</v>
      </c>
      <c r="R221" s="11"/>
      <c r="S221" s="9"/>
      <c r="T221" s="9" t="n">
        <v>0.91</v>
      </c>
    </row>
    <row r="222" customFormat="false" ht="15" hidden="false" customHeight="false" outlineLevel="0" collapsed="false">
      <c r="A222" s="8" t="s">
        <v>235</v>
      </c>
      <c r="B222" s="8" t="s">
        <v>22</v>
      </c>
      <c r="C222" s="8" t="s">
        <v>23</v>
      </c>
      <c r="D222" s="8" t="s">
        <v>22</v>
      </c>
      <c r="E222" s="8" t="s">
        <v>572</v>
      </c>
      <c r="F222" s="9" t="s">
        <v>25</v>
      </c>
      <c r="G222" s="9" t="s">
        <v>26</v>
      </c>
      <c r="H222" s="9"/>
      <c r="I222" s="8" t="s">
        <v>573</v>
      </c>
      <c r="J222" s="8"/>
      <c r="K222" s="10"/>
      <c r="L222" s="11"/>
      <c r="M222" s="12" t="n">
        <v>1</v>
      </c>
      <c r="N222" s="12" t="n">
        <v>1</v>
      </c>
      <c r="O222" s="12" t="n">
        <v>0</v>
      </c>
      <c r="P222" s="13" t="s">
        <v>238</v>
      </c>
      <c r="Q222" s="11" t="s">
        <v>31</v>
      </c>
      <c r="R222" s="11"/>
      <c r="S222" s="9"/>
      <c r="T222" s="9" t="n">
        <v>0.91</v>
      </c>
    </row>
    <row r="223" customFormat="false" ht="15" hidden="false" customHeight="false" outlineLevel="0" collapsed="false">
      <c r="A223" s="8" t="s">
        <v>21</v>
      </c>
      <c r="B223" s="8" t="s">
        <v>22</v>
      </c>
      <c r="C223" s="8" t="s">
        <v>23</v>
      </c>
      <c r="D223" s="8" t="s">
        <v>22</v>
      </c>
      <c r="E223" s="8" t="s">
        <v>574</v>
      </c>
      <c r="F223" s="9" t="s">
        <v>68</v>
      </c>
      <c r="G223" s="9" t="s">
        <v>69</v>
      </c>
      <c r="H223" s="9"/>
      <c r="I223" s="8" t="s">
        <v>575</v>
      </c>
      <c r="J223" s="8" t="s">
        <v>576</v>
      </c>
      <c r="K223" s="10" t="s">
        <v>29</v>
      </c>
      <c r="L223" s="11"/>
      <c r="M223" s="12" t="n">
        <v>1</v>
      </c>
      <c r="N223" s="12" t="n">
        <v>1</v>
      </c>
      <c r="O223" s="12" t="n">
        <v>0</v>
      </c>
      <c r="P223" s="11"/>
      <c r="Q223" s="11" t="s">
        <v>31</v>
      </c>
      <c r="R223" s="11"/>
      <c r="S223" s="9"/>
      <c r="T223" s="9" t="n">
        <v>2.3</v>
      </c>
    </row>
    <row r="224" customFormat="false" ht="15" hidden="false" customHeight="false" outlineLevel="0" collapsed="false">
      <c r="A224" s="8" t="s">
        <v>21</v>
      </c>
      <c r="B224" s="8" t="s">
        <v>22</v>
      </c>
      <c r="C224" s="8" t="s">
        <v>23</v>
      </c>
      <c r="D224" s="8" t="s">
        <v>22</v>
      </c>
      <c r="E224" s="8" t="s">
        <v>577</v>
      </c>
      <c r="F224" s="9" t="s">
        <v>25</v>
      </c>
      <c r="G224" s="9" t="s">
        <v>26</v>
      </c>
      <c r="H224" s="9"/>
      <c r="I224" s="8" t="s">
        <v>578</v>
      </c>
      <c r="J224" s="8" t="s">
        <v>579</v>
      </c>
      <c r="K224" s="10" t="s">
        <v>29</v>
      </c>
      <c r="L224" s="11"/>
      <c r="M224" s="12" t="n">
        <v>1</v>
      </c>
      <c r="N224" s="12" t="n">
        <v>1</v>
      </c>
      <c r="O224" s="12" t="n">
        <v>0</v>
      </c>
      <c r="P224" s="11"/>
      <c r="Q224" s="11" t="s">
        <v>31</v>
      </c>
      <c r="R224" s="11"/>
      <c r="S224" s="9"/>
      <c r="T224" s="9" t="n">
        <v>1.81</v>
      </c>
    </row>
    <row r="225" customFormat="false" ht="1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6"/>
      <c r="M225" s="16"/>
      <c r="N225" s="16"/>
      <c r="O225" s="16"/>
      <c r="P225" s="16"/>
      <c r="Q225" s="16"/>
      <c r="R225" s="16"/>
      <c r="S225" s="15"/>
      <c r="T225" s="15"/>
    </row>
    <row r="227" customFormat="false" ht="15" hidden="false" customHeight="false" outlineLevel="0" collapsed="false">
      <c r="D227" s="17"/>
    </row>
    <row r="233" customFormat="false" ht="15" hidden="false" customHeight="false" outlineLevel="0" collapsed="false">
      <c r="D233" s="17"/>
    </row>
    <row r="234" customFormat="false" ht="15" hidden="false" customHeight="false" outlineLevel="0" collapsed="false">
      <c r="D234" s="17"/>
    </row>
    <row r="236" customFormat="false" ht="15" hidden="false" customHeight="false" outlineLevel="0" collapsed="false">
      <c r="D236" s="17"/>
    </row>
    <row r="237" customFormat="false" ht="15" hidden="false" customHeight="false" outlineLevel="0" collapsed="false">
      <c r="D237" s="17"/>
    </row>
    <row r="239" customFormat="false" ht="15" hidden="false" customHeight="false" outlineLevel="0" collapsed="false">
      <c r="D239" s="17"/>
    </row>
    <row r="246" customFormat="false" ht="15" hidden="false" customHeight="false" outlineLevel="0" collapsed="false">
      <c r="D246" s="17"/>
    </row>
    <row r="249" customFormat="false" ht="15" hidden="false" customHeight="false" outlineLevel="0" collapsed="false">
      <c r="D249" s="17"/>
    </row>
    <row r="250" customFormat="false" ht="15" hidden="false" customHeight="false" outlineLevel="0" collapsed="false">
      <c r="D250" s="17"/>
    </row>
    <row r="253" customFormat="false" ht="15" hidden="false" customHeight="false" outlineLevel="0" collapsed="false">
      <c r="D253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47:43Z</dcterms:created>
  <dc:creator>soporteit</dc:creator>
  <dc:description/>
  <dc:language>en-US</dc:language>
  <cp:lastModifiedBy>avaya.cisco</cp:lastModifiedBy>
  <dcterms:modified xsi:type="dcterms:W3CDTF">2024-10-04T21:53:27Z</dcterms:modified>
  <cp:revision>0</cp:revision>
  <dc:subject/>
  <dc:title/>
</cp:coreProperties>
</file>