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43                    </t>
  </si>
  <si>
    <t xml:space="preserve">164835440</t>
  </si>
  <si>
    <t xml:space="preserve">0870437165</t>
  </si>
  <si>
    <t xml:space="preserve">FET-10G=</t>
  </si>
  <si>
    <t xml:space="preserve">MYS  </t>
  </si>
  <si>
    <t xml:space="preserve">MYS</t>
  </si>
  <si>
    <t xml:space="preserve">FNS15230R6Q                   </t>
  </si>
  <si>
    <t xml:space="preserve">FNS15230R6Q</t>
  </si>
  <si>
    <t xml:space="preserve">X</t>
  </si>
  <si>
    <t xml:space="preserve">NA</t>
  </si>
  <si>
    <t xml:space="preserve">PWR-C2-640WAC=</t>
  </si>
  <si>
    <t xml:space="preserve">CHN  </t>
  </si>
  <si>
    <t xml:space="preserve">CHN</t>
  </si>
  <si>
    <t xml:space="preserve">DCB2050B7PX                   </t>
  </si>
  <si>
    <t xml:space="preserve">DCB2050B7PX</t>
  </si>
  <si>
    <t xml:space="preserve"> DCB2050BEF8                  </t>
  </si>
  <si>
    <t xml:space="preserve">DCB2050BEF8</t>
  </si>
  <si>
    <t xml:space="preserve">CPAK-100G-LR4=</t>
  </si>
  <si>
    <t xml:space="preserve">THA  </t>
  </si>
  <si>
    <t xml:space="preserve">THA</t>
  </si>
  <si>
    <t xml:space="preserve">FBN22301C94                   </t>
  </si>
  <si>
    <t xml:space="preserve">FBN22301C94</t>
  </si>
  <si>
    <t xml:space="preserve">C9400-SUP-1=</t>
  </si>
  <si>
    <t xml:space="preserve">JAE223705JL                   </t>
  </si>
  <si>
    <t xml:space="preserve">JAE223705JL</t>
  </si>
  <si>
    <t xml:space="preserve">MEX  </t>
  </si>
  <si>
    <t xml:space="preserve">MEX</t>
  </si>
  <si>
    <t xml:space="preserve">JAE224003GP                   </t>
  </si>
  <si>
    <t xml:space="preserve">JAE224003GP</t>
  </si>
  <si>
    <t xml:space="preserve">PWR-C4-950WAC-R=</t>
  </si>
  <si>
    <t xml:space="preserve">PHL  </t>
  </si>
  <si>
    <t xml:space="preserve">PHL</t>
  </si>
  <si>
    <t xml:space="preserve">APS26390189                   </t>
  </si>
  <si>
    <t xml:space="preserve">APS26390189</t>
  </si>
  <si>
    <t xml:space="preserve">C9K-F1-SSD-240G=</t>
  </si>
  <si>
    <t xml:space="preserve">FDO27460296                   </t>
  </si>
  <si>
    <t xml:space="preserve">FDO27460296</t>
  </si>
  <si>
    <t xml:space="preserve">DS-SFP-FC32G-SW=</t>
  </si>
  <si>
    <t xml:space="preserve">TWN  </t>
  </si>
  <si>
    <t xml:space="preserve">TWN</t>
  </si>
  <si>
    <t xml:space="preserve">APT271808BJ                   </t>
  </si>
  <si>
    <t xml:space="preserve">APT271808BJ</t>
  </si>
  <si>
    <t xml:space="preserve">INL27120KUS                   </t>
  </si>
  <si>
    <t xml:space="preserve">INL27120KUS</t>
  </si>
  <si>
    <t xml:space="preserve">FPR9K-SM-SSD1.6TB=</t>
  </si>
  <si>
    <t xml:space="preserve">7E80A05E0U23                  </t>
  </si>
  <si>
    <t xml:space="preserve">7E80A05E0U23</t>
  </si>
  <si>
    <t xml:space="preserve">SSD-240G=</t>
  </si>
  <si>
    <t xml:space="preserve">STP273100S4                   </t>
  </si>
  <si>
    <t xml:space="preserve">STP273100S4</t>
  </si>
  <si>
    <t xml:space="preserve"> STP273103YG                  </t>
  </si>
  <si>
    <t xml:space="preserve">STP273103YG</t>
  </si>
  <si>
    <t xml:space="preserve">UCS-CPU-I4316=</t>
  </si>
  <si>
    <t xml:space="preserve">CRI  </t>
  </si>
  <si>
    <t xml:space="preserve">CRI</t>
  </si>
  <si>
    <t xml:space="preserve">44RG583801057                 </t>
  </si>
  <si>
    <t xml:space="preserve">44RG583801057</t>
  </si>
  <si>
    <t xml:space="preserve">MEM-C8200-4GB=</t>
  </si>
  <si>
    <t xml:space="preserve">STP28300981                   </t>
  </si>
  <si>
    <t xml:space="preserve">STP28300981</t>
  </si>
  <si>
    <t xml:space="preserve">UCS-MR128G4RE1=</t>
  </si>
  <si>
    <t xml:space="preserve">KOR  </t>
  </si>
  <si>
    <t xml:space="preserve">KOR</t>
  </si>
  <si>
    <t xml:space="preserve">80AD01240246A4A9F8            </t>
  </si>
  <si>
    <t xml:space="preserve">80AD01240246A4A9F8</t>
  </si>
  <si>
    <t xml:space="preserve">UCS-MRX64G2RE1=</t>
  </si>
  <si>
    <t xml:space="preserve">VNM  </t>
  </si>
  <si>
    <t xml:space="preserve">VNM</t>
  </si>
  <si>
    <t xml:space="preserve">80CE04233847145225            </t>
  </si>
  <si>
    <t xml:space="preserve">80CE04233847145225</t>
  </si>
  <si>
    <t xml:space="preserve">CS-KIT-EQX-FSK-C=</t>
  </si>
  <si>
    <t xml:space="preserve">FOX2833P4X5                   </t>
  </si>
  <si>
    <t xml:space="preserve">FOX2833P4X5</t>
  </si>
  <si>
    <t xml:space="preserve">ES 1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R26" activeCellId="0" sqref="R2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7799100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25</v>
      </c>
      <c r="G13" s="9" t="s">
        <v>26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7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46</v>
      </c>
      <c r="G14" s="9" t="s">
        <v>47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7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51</v>
      </c>
      <c r="G15" s="9" t="s">
        <v>52</v>
      </c>
      <c r="H15" s="9"/>
      <c r="I15" s="8" t="s">
        <v>53</v>
      </c>
      <c r="J15" s="8" t="s">
        <v>5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5</v>
      </c>
      <c r="F16" s="9" t="s">
        <v>32</v>
      </c>
      <c r="G16" s="9" t="s">
        <v>33</v>
      </c>
      <c r="H16" s="9"/>
      <c r="I16" s="8" t="s">
        <v>56</v>
      </c>
      <c r="J16" s="8" t="s">
        <v>5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8</v>
      </c>
      <c r="F17" s="9" t="s">
        <v>59</v>
      </c>
      <c r="G17" s="9" t="s">
        <v>60</v>
      </c>
      <c r="H17" s="9"/>
      <c r="I17" s="8" t="s">
        <v>61</v>
      </c>
      <c r="J17" s="8" t="s">
        <v>6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8</v>
      </c>
      <c r="F18" s="9" t="s">
        <v>32</v>
      </c>
      <c r="G18" s="9" t="s">
        <v>33</v>
      </c>
      <c r="H18" s="9"/>
      <c r="I18" s="8" t="s">
        <v>63</v>
      </c>
      <c r="J18" s="8" t="s">
        <v>6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5</v>
      </c>
      <c r="F19" s="9" t="s">
        <v>51</v>
      </c>
      <c r="G19" s="9" t="s">
        <v>52</v>
      </c>
      <c r="H19" s="9"/>
      <c r="I19" s="8" t="s">
        <v>66</v>
      </c>
      <c r="J19" s="8" t="s">
        <v>67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8</v>
      </c>
      <c r="F20" s="9" t="s">
        <v>25</v>
      </c>
      <c r="G20" s="9" t="s">
        <v>26</v>
      </c>
      <c r="H20" s="9"/>
      <c r="I20" s="8" t="s">
        <v>69</v>
      </c>
      <c r="J20" s="8" t="s">
        <v>7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8</v>
      </c>
      <c r="F21" s="9" t="s">
        <v>25</v>
      </c>
      <c r="G21" s="9" t="s">
        <v>26</v>
      </c>
      <c r="H21" s="9"/>
      <c r="I21" s="8" t="s">
        <v>71</v>
      </c>
      <c r="J21" s="8" t="s">
        <v>7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3</v>
      </c>
      <c r="F22" s="9" t="s">
        <v>74</v>
      </c>
      <c r="G22" s="9" t="s">
        <v>75</v>
      </c>
      <c r="H22" s="9"/>
      <c r="I22" s="8" t="s">
        <v>76</v>
      </c>
      <c r="J22" s="8" t="s">
        <v>7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8</v>
      </c>
      <c r="F23" s="9" t="s">
        <v>25</v>
      </c>
      <c r="G23" s="9" t="s">
        <v>26</v>
      </c>
      <c r="H23" s="9"/>
      <c r="I23" s="8" t="s">
        <v>79</v>
      </c>
      <c r="J23" s="8" t="s">
        <v>8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81</v>
      </c>
      <c r="F24" s="9" t="s">
        <v>82</v>
      </c>
      <c r="G24" s="9" t="s">
        <v>83</v>
      </c>
      <c r="H24" s="9"/>
      <c r="I24" s="8" t="s">
        <v>84</v>
      </c>
      <c r="J24" s="8" t="s">
        <v>8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4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6</v>
      </c>
      <c r="F25" s="9" t="s">
        <v>87</v>
      </c>
      <c r="G25" s="9" t="s">
        <v>88</v>
      </c>
      <c r="H25" s="9"/>
      <c r="I25" s="8" t="s">
        <v>89</v>
      </c>
      <c r="J25" s="8" t="s">
        <v>90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91</v>
      </c>
      <c r="F26" s="9" t="s">
        <v>32</v>
      </c>
      <c r="G26" s="9" t="s">
        <v>33</v>
      </c>
      <c r="H26" s="9"/>
      <c r="I26" s="8" t="s">
        <v>92</v>
      </c>
      <c r="J26" s="8" t="s">
        <v>93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29</v>
      </c>
      <c r="R26" s="11" t="s">
        <v>94</v>
      </c>
      <c r="S26" s="9"/>
      <c r="T26" s="9" t="n">
        <v>126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  <c r="O27" s="15"/>
      <c r="P27" s="15"/>
      <c r="Q27" s="15"/>
      <c r="R27" s="15"/>
      <c r="S27" s="14"/>
      <c r="T27" s="14"/>
    </row>
    <row r="29" customFormat="false" ht="15" hidden="false" customHeight="false" outlineLevel="0" collapsed="false">
      <c r="D29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1" customFormat="false" ht="15" hidden="false" customHeight="false" outlineLevel="0" collapsed="false">
      <c r="D41" s="16"/>
    </row>
    <row r="48" customFormat="false" ht="15" hidden="false" customHeight="false" outlineLevel="0" collapsed="false">
      <c r="D48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5" customFormat="false" ht="15" hidden="false" customHeight="false" outlineLevel="0" collapsed="false">
      <c r="D55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49:48Z</dcterms:created>
  <dc:creator>soporteit</dc:creator>
  <dc:description/>
  <dc:language>en-US</dc:language>
  <cp:lastModifiedBy>avaya.cisco</cp:lastModifiedBy>
  <dcterms:modified xsi:type="dcterms:W3CDTF">2024-10-02T21:24:21Z</dcterms:modified>
  <cp:revision>0</cp:revision>
  <dc:subject/>
  <dc:title/>
</cp:coreProperties>
</file>