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9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42                    </t>
  </si>
  <si>
    <t xml:space="preserve">164835436</t>
  </si>
  <si>
    <t xml:space="preserve">0870437164</t>
  </si>
  <si>
    <t xml:space="preserve">CP-3905=</t>
  </si>
  <si>
    <t xml:space="preserve">CHN  </t>
  </si>
  <si>
    <t xml:space="preserve">CHN</t>
  </si>
  <si>
    <t xml:space="preserve">FCH162388EB                   </t>
  </si>
  <si>
    <t xml:space="preserve">FCH162388EB</t>
  </si>
  <si>
    <t xml:space="preserve">X</t>
  </si>
  <si>
    <t xml:space="preserve">NA</t>
  </si>
  <si>
    <t xml:space="preserve"> FCH162388YC                  </t>
  </si>
  <si>
    <t xml:space="preserve">FCH162388YC</t>
  </si>
  <si>
    <t xml:space="preserve"> FCH16238A7C                  </t>
  </si>
  <si>
    <t xml:space="preserve">FCH16238A7C</t>
  </si>
  <si>
    <t xml:space="preserve"> FCH16238ABP                  </t>
  </si>
  <si>
    <t xml:space="preserve">FCH16238ABP</t>
  </si>
  <si>
    <t xml:space="preserve"> FCH162487A3                  </t>
  </si>
  <si>
    <t xml:space="preserve">FCH162487A3</t>
  </si>
  <si>
    <t xml:space="preserve"> FCH16248XXV                  </t>
  </si>
  <si>
    <t xml:space="preserve">FCH16248XXV</t>
  </si>
  <si>
    <t xml:space="preserve"> FCH2102EJP4                  </t>
  </si>
  <si>
    <t xml:space="preserve">FCH2102EJP4</t>
  </si>
  <si>
    <t xml:space="preserve"> FCH2127D4B4                  </t>
  </si>
  <si>
    <t xml:space="preserve">FCH2127D4B4</t>
  </si>
  <si>
    <t xml:space="preserve"> FCH2341EJN0                  </t>
  </si>
  <si>
    <t xml:space="preserve">FCH2341EJN0</t>
  </si>
  <si>
    <t xml:space="preserve"> FCH2416DD94                  </t>
  </si>
  <si>
    <t xml:space="preserve">FCH2416DD94</t>
  </si>
  <si>
    <t xml:space="preserve"> FCH2416DFBJ                  </t>
  </si>
  <si>
    <t xml:space="preserve">FCH2416DFBJ</t>
  </si>
  <si>
    <t xml:space="preserve"> FCH2416DFDT                  </t>
  </si>
  <si>
    <t xml:space="preserve">FCH2416DFDT</t>
  </si>
  <si>
    <t xml:space="preserve"> FCH24312JVD                  </t>
  </si>
  <si>
    <t xml:space="preserve">FCH24312JVD</t>
  </si>
  <si>
    <t xml:space="preserve">VNM  </t>
  </si>
  <si>
    <t xml:space="preserve">FVH2701282S                   </t>
  </si>
  <si>
    <t xml:space="preserve">FVH2701282S</t>
  </si>
  <si>
    <t xml:space="preserve">DIF DE PAIS Y ETIQUETA SOBREPUESTA</t>
  </si>
  <si>
    <t xml:space="preserve">VNM</t>
  </si>
  <si>
    <t xml:space="preserve"> FVH27020TZK                  </t>
  </si>
  <si>
    <t xml:space="preserve">FVH27020TZK</t>
  </si>
  <si>
    <t xml:space="preserve"> FVH28142NP1                  </t>
  </si>
  <si>
    <t xml:space="preserve">FVH28142NP1</t>
  </si>
  <si>
    <t xml:space="preserve">WS-C2960X-24TS-L</t>
  </si>
  <si>
    <t xml:space="preserve">FOC2112S0XB                   </t>
  </si>
  <si>
    <t xml:space="preserve">FOC2112S0XB</t>
  </si>
  <si>
    <t xml:space="preserve">NIM-8MFT-T1/E1=</t>
  </si>
  <si>
    <t xml:space="preserve">FOC2242B295                   </t>
  </si>
  <si>
    <t xml:space="preserve">FOC2242B295</t>
  </si>
  <si>
    <t xml:space="preserve">WS-C2960X-48FPS-L</t>
  </si>
  <si>
    <t xml:space="preserve">FCW2033B2QQ                   </t>
  </si>
  <si>
    <t xml:space="preserve">FCW2033B2QQ</t>
  </si>
  <si>
    <t xml:space="preserve">ISR4451-X/K9</t>
  </si>
  <si>
    <t xml:space="preserve">FGL2650L4M5                   </t>
  </si>
  <si>
    <t xml:space="preserve">FGL2650L4M5</t>
  </si>
  <si>
    <t xml:space="preserve">CARTON ROTO SIN DAÑOS INTERNOS</t>
  </si>
  <si>
    <t xml:space="preserve">C892FSP-K9</t>
  </si>
  <si>
    <t xml:space="preserve">FGL184824SQ                   </t>
  </si>
  <si>
    <t xml:space="preserve">FGL184824SQ</t>
  </si>
  <si>
    <t xml:space="preserve">ISR4321/K9</t>
  </si>
  <si>
    <t xml:space="preserve">MEX  </t>
  </si>
  <si>
    <t xml:space="preserve">MEX</t>
  </si>
  <si>
    <t xml:space="preserve">FLM2029W010                   </t>
  </si>
  <si>
    <t xml:space="preserve">FLM2029W010</t>
  </si>
  <si>
    <t xml:space="preserve"> FLM2035W067                  </t>
  </si>
  <si>
    <t xml:space="preserve">FLM2035W067</t>
  </si>
  <si>
    <t xml:space="preserve"> FLM2041W032                  </t>
  </si>
  <si>
    <t xml:space="preserve">FLM2041W032</t>
  </si>
  <si>
    <t xml:space="preserve"> FLM2145V05S                  </t>
  </si>
  <si>
    <t xml:space="preserve">FLM2145V05S</t>
  </si>
  <si>
    <t xml:space="preserve">FPR2140-K9=</t>
  </si>
  <si>
    <t xml:space="preserve">JMX2525X16G                   </t>
  </si>
  <si>
    <t xml:space="preserve">JMX2525X16G</t>
  </si>
  <si>
    <t xml:space="preserve">MS225-24P-HW</t>
  </si>
  <si>
    <t xml:space="preserve">TWN  </t>
  </si>
  <si>
    <t xml:space="preserve">TWN</t>
  </si>
  <si>
    <t xml:space="preserve">Q2GW-NKAA-E5EX                </t>
  </si>
  <si>
    <t xml:space="preserve">Q2GW-NKAA-E5EX</t>
  </si>
  <si>
    <t xml:space="preserve">C9300-24P-A=</t>
  </si>
  <si>
    <t xml:space="preserve">FCW2424G07G                   </t>
  </si>
  <si>
    <t xml:space="preserve">FCW2424G07G</t>
  </si>
  <si>
    <t xml:space="preserve"> FOC2725Y9MS                  </t>
  </si>
  <si>
    <t xml:space="preserve">FOC2725Y9MS</t>
  </si>
  <si>
    <t xml:space="preserve">NIM-2FXS/4FXOP=</t>
  </si>
  <si>
    <t xml:space="preserve">FOC283401E1                   </t>
  </si>
  <si>
    <t xml:space="preserve">FOC283401E1</t>
  </si>
  <si>
    <t xml:space="preserve">C9300-48UXM-A=</t>
  </si>
  <si>
    <t xml:space="preserve">USA  </t>
  </si>
  <si>
    <t xml:space="preserve">USA</t>
  </si>
  <si>
    <t xml:space="preserve">FJC28211SSX                   </t>
  </si>
  <si>
    <t xml:space="preserve">FJC28211SSX</t>
  </si>
  <si>
    <t xml:space="preserve"> FJC28211T0N                  </t>
  </si>
  <si>
    <t xml:space="preserve">FJC28211T0N</t>
  </si>
  <si>
    <t xml:space="preserve"> FJC2822183A                  </t>
  </si>
  <si>
    <t xml:space="preserve">FJC2822183A</t>
  </si>
  <si>
    <t xml:space="preserve"> FJC28221BCJ                  </t>
  </si>
  <si>
    <t xml:space="preserve">FJC28221BCJ</t>
  </si>
  <si>
    <t xml:space="preserve">MS210-24P-HW</t>
  </si>
  <si>
    <t xml:space="preserve">Q4AS-9XZA-UGNA                </t>
  </si>
  <si>
    <t xml:space="preserve">Q4AS-9XZA-UGNA</t>
  </si>
  <si>
    <t xml:space="preserve"> Q4AS-YHQJ-66SJ               </t>
  </si>
  <si>
    <t xml:space="preserve">Q4AS-YHQJ-66SJ</t>
  </si>
  <si>
    <t xml:space="preserve">CS-ROOM70D-MON-R=</t>
  </si>
  <si>
    <t xml:space="preserve">WZS2617C094                   </t>
  </si>
  <si>
    <t xml:space="preserve">WZS2617C094</t>
  </si>
  <si>
    <t xml:space="preserve"> WZS2618C002                  </t>
  </si>
  <si>
    <t xml:space="preserve">WZS2618C002</t>
  </si>
  <si>
    <t xml:space="preserve">CS-ROOM70D-MON-L=</t>
  </si>
  <si>
    <t xml:space="preserve">WZS2147C041                   </t>
  </si>
  <si>
    <t xml:space="preserve">WZS2147C041</t>
  </si>
  <si>
    <t xml:space="preserve">C9200L-24P-4G-E=</t>
  </si>
  <si>
    <t xml:space="preserve">FOC275013XG                   </t>
  </si>
  <si>
    <t xml:space="preserve">FOC275013XG</t>
  </si>
  <si>
    <t xml:space="preserve">FVH28112ZY7                   </t>
  </si>
  <si>
    <t xml:space="preserve">FVH28112ZY7</t>
  </si>
  <si>
    <t xml:space="preserve">MYS  </t>
  </si>
  <si>
    <t xml:space="preserve">MYS</t>
  </si>
  <si>
    <t xml:space="preserve">JAE25310F7Y                   </t>
  </si>
  <si>
    <t xml:space="preserve">JAE25310F7Y</t>
  </si>
  <si>
    <t xml:space="preserve"> JAE26372Q9H                  </t>
  </si>
  <si>
    <t xml:space="preserve">JAE26372Q9H</t>
  </si>
  <si>
    <t xml:space="preserve">C9200L-48P-4X-E=</t>
  </si>
  <si>
    <t xml:space="preserve">FOC27213J2H                   </t>
  </si>
  <si>
    <t xml:space="preserve">FOC27213J2H</t>
  </si>
  <si>
    <t xml:space="preserve">C9200-24P-E=</t>
  </si>
  <si>
    <t xml:space="preserve">FOC273731NM                   </t>
  </si>
  <si>
    <t xml:space="preserve">FOC273731NM</t>
  </si>
  <si>
    <t xml:space="preserve"> FOC273731TK                  </t>
  </si>
  <si>
    <t xml:space="preserve">FOC273731TK</t>
  </si>
  <si>
    <t xml:space="preserve">FVH280424Z7                   </t>
  </si>
  <si>
    <t xml:space="preserve">FVH280424Z7</t>
  </si>
  <si>
    <t xml:space="preserve">A901-4C-F-D</t>
  </si>
  <si>
    <t xml:space="preserve">THA  </t>
  </si>
  <si>
    <t xml:space="preserve">THA</t>
  </si>
  <si>
    <t xml:space="preserve">CAT1736U1SS                   </t>
  </si>
  <si>
    <t xml:space="preserve">CAT1736U1SS</t>
  </si>
  <si>
    <t xml:space="preserve"> CAT1907U14U                  </t>
  </si>
  <si>
    <t xml:space="preserve">CAT1907U14U</t>
  </si>
  <si>
    <t xml:space="preserve">FPR1010-NGFW-K9</t>
  </si>
  <si>
    <t xml:space="preserve">JMX2731X159                   </t>
  </si>
  <si>
    <t xml:space="preserve">JMX2731X159</t>
  </si>
  <si>
    <t xml:space="preserve">C9300L-48P-4X-E=</t>
  </si>
  <si>
    <t xml:space="preserve">FVH2802L31D                   </t>
  </si>
  <si>
    <t xml:space="preserve">FVH2802L31D</t>
  </si>
  <si>
    <t xml:space="preserve"> FVH2802L321                  </t>
  </si>
  <si>
    <t xml:space="preserve">FVH2802L321</t>
  </si>
  <si>
    <t xml:space="preserve">C9300L-48PF-4X-E=</t>
  </si>
  <si>
    <t xml:space="preserve">FOC2523LHC0                   </t>
  </si>
  <si>
    <t xml:space="preserve">FOC2523LHC0</t>
  </si>
  <si>
    <t xml:space="preserve">C9120AXE-A</t>
  </si>
  <si>
    <t xml:space="preserve">FJC26511WMQ                   </t>
  </si>
  <si>
    <t xml:space="preserve">FJC26511WMQ</t>
  </si>
  <si>
    <t xml:space="preserve">C1000-24P-4G-L</t>
  </si>
  <si>
    <t xml:space="preserve">FOC2833Y3S1                   </t>
  </si>
  <si>
    <t xml:space="preserve">FOC2833Y3S1</t>
  </si>
  <si>
    <t xml:space="preserve"> FOC2833Y3WS                  </t>
  </si>
  <si>
    <t xml:space="preserve">FOC2833Y3WS</t>
  </si>
  <si>
    <t xml:space="preserve">MR46-HW</t>
  </si>
  <si>
    <t xml:space="preserve">Q3AC-KFSF-D3RH                </t>
  </si>
  <si>
    <t xml:space="preserve">Q3AC-KFSF-D3RH</t>
  </si>
  <si>
    <t xml:space="preserve">MR76-HW</t>
  </si>
  <si>
    <t xml:space="preserve">Q3AK-QBZ8-THDP                </t>
  </si>
  <si>
    <t xml:space="preserve">Q3AK-QBZ8-THDP</t>
  </si>
  <si>
    <t xml:space="preserve"> Q3AK-QG7Y-XU76               </t>
  </si>
  <si>
    <t xml:space="preserve">Q3AK-QG7Y-XU76</t>
  </si>
  <si>
    <t xml:space="preserve"> Q3AK-QPRZ-HZJJ               </t>
  </si>
  <si>
    <t xml:space="preserve">Q3AK-QPRZ-HZJJ</t>
  </si>
  <si>
    <t xml:space="preserve"> Q3AK-QXN8-RA8Y               </t>
  </si>
  <si>
    <t xml:space="preserve">Q3AK-QXN8-RA8Y</t>
  </si>
  <si>
    <t xml:space="preserve"> Q3AK-R6A3-YVRF               </t>
  </si>
  <si>
    <t xml:space="preserve">Q3AK-R6A3-YVRF</t>
  </si>
  <si>
    <t xml:space="preserve">C8300-2N2S-6T=</t>
  </si>
  <si>
    <t xml:space="preserve">FDO2832M0N7                   </t>
  </si>
  <si>
    <t xml:space="preserve">FDO2832M0N7</t>
  </si>
  <si>
    <t xml:space="preserve">N9K-C93180YC-FX3=</t>
  </si>
  <si>
    <t xml:space="preserve">FLM271800FN                   </t>
  </si>
  <si>
    <t xml:space="preserve">FLM271800F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0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9" activeCellId="0" sqref="N9:N7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3943068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55</v>
      </c>
      <c r="G22" s="9" t="s">
        <v>26</v>
      </c>
      <c r="H22" s="9" t="s">
        <v>29</v>
      </c>
      <c r="I22" s="8" t="s">
        <v>56</v>
      </c>
      <c r="J22" s="8" t="s">
        <v>5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4" t="s">
        <v>58</v>
      </c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55</v>
      </c>
      <c r="G23" s="9" t="s">
        <v>59</v>
      </c>
      <c r="H23" s="9"/>
      <c r="I23" s="8" t="s">
        <v>60</v>
      </c>
      <c r="J23" s="8" t="s">
        <v>6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24</v>
      </c>
      <c r="F24" s="9" t="s">
        <v>55</v>
      </c>
      <c r="G24" s="9" t="s">
        <v>59</v>
      </c>
      <c r="H24" s="9"/>
      <c r="I24" s="8" t="s">
        <v>62</v>
      </c>
      <c r="J24" s="8" t="s">
        <v>6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4</v>
      </c>
      <c r="F25" s="9" t="s">
        <v>25</v>
      </c>
      <c r="G25" s="9" t="s">
        <v>26</v>
      </c>
      <c r="H25" s="9"/>
      <c r="I25" s="8" t="s">
        <v>65</v>
      </c>
      <c r="J25" s="8" t="s">
        <v>6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4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7</v>
      </c>
      <c r="F26" s="9" t="s">
        <v>25</v>
      </c>
      <c r="G26" s="9" t="s">
        <v>26</v>
      </c>
      <c r="H26" s="9"/>
      <c r="I26" s="8" t="s">
        <v>68</v>
      </c>
      <c r="J26" s="8" t="s">
        <v>69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6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0</v>
      </c>
      <c r="F27" s="9" t="s">
        <v>25</v>
      </c>
      <c r="G27" s="9" t="s">
        <v>26</v>
      </c>
      <c r="H27" s="9"/>
      <c r="I27" s="8" t="s">
        <v>71</v>
      </c>
      <c r="J27" s="8" t="s">
        <v>72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6.8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3</v>
      </c>
      <c r="F28" s="9" t="s">
        <v>25</v>
      </c>
      <c r="G28" s="9" t="s">
        <v>26</v>
      </c>
      <c r="H28" s="9"/>
      <c r="I28" s="8" t="s">
        <v>74</v>
      </c>
      <c r="J28" s="8" t="s">
        <v>75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4" t="s">
        <v>76</v>
      </c>
      <c r="Q28" s="11" t="s">
        <v>30</v>
      </c>
      <c r="R28" s="11"/>
      <c r="S28" s="9"/>
      <c r="T28" s="9" t="n">
        <v>16.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7</v>
      </c>
      <c r="F29" s="9" t="s">
        <v>25</v>
      </c>
      <c r="G29" s="9" t="s">
        <v>26</v>
      </c>
      <c r="H29" s="9"/>
      <c r="I29" s="8" t="s">
        <v>78</v>
      </c>
      <c r="J29" s="8" t="s">
        <v>79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3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0</v>
      </c>
      <c r="F30" s="9" t="s">
        <v>81</v>
      </c>
      <c r="G30" s="9" t="s">
        <v>82</v>
      </c>
      <c r="H30" s="9"/>
      <c r="I30" s="8" t="s">
        <v>83</v>
      </c>
      <c r="J30" s="8" t="s">
        <v>8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4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0</v>
      </c>
      <c r="F31" s="9" t="s">
        <v>81</v>
      </c>
      <c r="G31" s="9" t="s">
        <v>82</v>
      </c>
      <c r="H31" s="9"/>
      <c r="I31" s="8" t="s">
        <v>85</v>
      </c>
      <c r="J31" s="8" t="s">
        <v>8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4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0</v>
      </c>
      <c r="F32" s="9" t="s">
        <v>81</v>
      </c>
      <c r="G32" s="9" t="s">
        <v>82</v>
      </c>
      <c r="H32" s="9"/>
      <c r="I32" s="8" t="s">
        <v>87</v>
      </c>
      <c r="J32" s="8" t="s">
        <v>88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4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0</v>
      </c>
      <c r="F33" s="9" t="s">
        <v>81</v>
      </c>
      <c r="G33" s="9" t="s">
        <v>82</v>
      </c>
      <c r="H33" s="9"/>
      <c r="I33" s="8" t="s">
        <v>89</v>
      </c>
      <c r="J33" s="8" t="s">
        <v>90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4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1</v>
      </c>
      <c r="F34" s="9" t="s">
        <v>81</v>
      </c>
      <c r="G34" s="9" t="s">
        <v>82</v>
      </c>
      <c r="H34" s="9"/>
      <c r="I34" s="8" t="s">
        <v>92</v>
      </c>
      <c r="J34" s="8" t="s">
        <v>93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9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4</v>
      </c>
      <c r="F35" s="9" t="s">
        <v>95</v>
      </c>
      <c r="G35" s="9" t="s">
        <v>96</v>
      </c>
      <c r="H35" s="9"/>
      <c r="I35" s="8" t="s">
        <v>97</v>
      </c>
      <c r="J35" s="8" t="s">
        <v>98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4.5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9</v>
      </c>
      <c r="F36" s="9" t="s">
        <v>25</v>
      </c>
      <c r="G36" s="9" t="s">
        <v>26</v>
      </c>
      <c r="H36" s="9"/>
      <c r="I36" s="8" t="s">
        <v>100</v>
      </c>
      <c r="J36" s="8" t="s">
        <v>101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8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9</v>
      </c>
      <c r="F37" s="9" t="s">
        <v>25</v>
      </c>
      <c r="G37" s="9" t="s">
        <v>26</v>
      </c>
      <c r="H37" s="9"/>
      <c r="I37" s="8" t="s">
        <v>102</v>
      </c>
      <c r="J37" s="8" t="s">
        <v>103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8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4</v>
      </c>
      <c r="F38" s="9" t="s">
        <v>25</v>
      </c>
      <c r="G38" s="9" t="s">
        <v>26</v>
      </c>
      <c r="H38" s="9"/>
      <c r="I38" s="8" t="s">
        <v>105</v>
      </c>
      <c r="J38" s="8" t="s">
        <v>106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7</v>
      </c>
      <c r="F39" s="9" t="s">
        <v>108</v>
      </c>
      <c r="G39" s="9" t="s">
        <v>109</v>
      </c>
      <c r="H39" s="9"/>
      <c r="I39" s="8" t="s">
        <v>110</v>
      </c>
      <c r="J39" s="8" t="s">
        <v>111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0.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7</v>
      </c>
      <c r="F40" s="9" t="s">
        <v>108</v>
      </c>
      <c r="G40" s="9" t="s">
        <v>109</v>
      </c>
      <c r="H40" s="9"/>
      <c r="I40" s="8" t="s">
        <v>112</v>
      </c>
      <c r="J40" s="8" t="s">
        <v>113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0.1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7</v>
      </c>
      <c r="F41" s="9" t="s">
        <v>108</v>
      </c>
      <c r="G41" s="9" t="s">
        <v>109</v>
      </c>
      <c r="H41" s="9"/>
      <c r="I41" s="8" t="s">
        <v>114</v>
      </c>
      <c r="J41" s="8" t="s">
        <v>115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0.1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7</v>
      </c>
      <c r="F42" s="9" t="s">
        <v>108</v>
      </c>
      <c r="G42" s="9" t="s">
        <v>109</v>
      </c>
      <c r="H42" s="9"/>
      <c r="I42" s="8" t="s">
        <v>116</v>
      </c>
      <c r="J42" s="8" t="s">
        <v>117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0.1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8</v>
      </c>
      <c r="F43" s="9" t="s">
        <v>95</v>
      </c>
      <c r="G43" s="9" t="s">
        <v>96</v>
      </c>
      <c r="H43" s="9"/>
      <c r="I43" s="8" t="s">
        <v>119</v>
      </c>
      <c r="J43" s="8" t="s">
        <v>120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4.5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8</v>
      </c>
      <c r="F44" s="9" t="s">
        <v>95</v>
      </c>
      <c r="G44" s="9" t="s">
        <v>96</v>
      </c>
      <c r="H44" s="9"/>
      <c r="I44" s="8" t="s">
        <v>121</v>
      </c>
      <c r="J44" s="8" t="s">
        <v>122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4.5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3</v>
      </c>
      <c r="F45" s="9" t="s">
        <v>25</v>
      </c>
      <c r="G45" s="9" t="s">
        <v>26</v>
      </c>
      <c r="H45" s="9"/>
      <c r="I45" s="8" t="s">
        <v>124</v>
      </c>
      <c r="J45" s="8" t="s">
        <v>12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29</v>
      </c>
      <c r="R45" s="11"/>
      <c r="S45" s="9"/>
      <c r="T45" s="9" t="n">
        <v>11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3</v>
      </c>
      <c r="F46" s="9" t="s">
        <v>25</v>
      </c>
      <c r="G46" s="9" t="s">
        <v>26</v>
      </c>
      <c r="H46" s="9"/>
      <c r="I46" s="8" t="s">
        <v>126</v>
      </c>
      <c r="J46" s="8" t="s">
        <v>127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29</v>
      </c>
      <c r="R46" s="11"/>
      <c r="S46" s="9"/>
      <c r="T46" s="9" t="n">
        <v>11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8</v>
      </c>
      <c r="F47" s="9" t="s">
        <v>25</v>
      </c>
      <c r="G47" s="9" t="s">
        <v>26</v>
      </c>
      <c r="H47" s="9"/>
      <c r="I47" s="8" t="s">
        <v>129</v>
      </c>
      <c r="J47" s="8" t="s">
        <v>130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29</v>
      </c>
      <c r="R47" s="11"/>
      <c r="S47" s="9"/>
      <c r="T47" s="9" t="n">
        <v>11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31</v>
      </c>
      <c r="F48" s="9" t="s">
        <v>25</v>
      </c>
      <c r="G48" s="9" t="s">
        <v>26</v>
      </c>
      <c r="H48" s="9"/>
      <c r="I48" s="8" t="s">
        <v>132</v>
      </c>
      <c r="J48" s="8" t="s">
        <v>133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6.7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31</v>
      </c>
      <c r="F49" s="9" t="s">
        <v>55</v>
      </c>
      <c r="G49" s="9" t="s">
        <v>59</v>
      </c>
      <c r="H49" s="9"/>
      <c r="I49" s="8" t="s">
        <v>134</v>
      </c>
      <c r="J49" s="8" t="s">
        <v>135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6.7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31</v>
      </c>
      <c r="F50" s="9" t="s">
        <v>136</v>
      </c>
      <c r="G50" s="9" t="s">
        <v>137</v>
      </c>
      <c r="H50" s="9"/>
      <c r="I50" s="8" t="s">
        <v>138</v>
      </c>
      <c r="J50" s="8" t="s">
        <v>139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6.7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31</v>
      </c>
      <c r="F51" s="9" t="s">
        <v>136</v>
      </c>
      <c r="G51" s="9" t="s">
        <v>137</v>
      </c>
      <c r="H51" s="9"/>
      <c r="I51" s="8" t="s">
        <v>140</v>
      </c>
      <c r="J51" s="8" t="s">
        <v>141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6.7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42</v>
      </c>
      <c r="F52" s="9" t="s">
        <v>25</v>
      </c>
      <c r="G52" s="9" t="s">
        <v>26</v>
      </c>
      <c r="H52" s="9"/>
      <c r="I52" s="8" t="s">
        <v>143</v>
      </c>
      <c r="J52" s="8" t="s">
        <v>144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7.4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45</v>
      </c>
      <c r="F53" s="9" t="s">
        <v>25</v>
      </c>
      <c r="G53" s="9" t="s">
        <v>26</v>
      </c>
      <c r="H53" s="9"/>
      <c r="I53" s="8" t="s">
        <v>146</v>
      </c>
      <c r="J53" s="8" t="s">
        <v>147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7.4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45</v>
      </c>
      <c r="F54" s="9" t="s">
        <v>25</v>
      </c>
      <c r="G54" s="9" t="s">
        <v>26</v>
      </c>
      <c r="H54" s="9"/>
      <c r="I54" s="8" t="s">
        <v>148</v>
      </c>
      <c r="J54" s="8" t="s">
        <v>149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7.4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45</v>
      </c>
      <c r="F55" s="9" t="s">
        <v>55</v>
      </c>
      <c r="G55" s="9" t="s">
        <v>59</v>
      </c>
      <c r="H55" s="9"/>
      <c r="I55" s="8" t="s">
        <v>150</v>
      </c>
      <c r="J55" s="8" t="s">
        <v>151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7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52</v>
      </c>
      <c r="F56" s="9" t="s">
        <v>153</v>
      </c>
      <c r="G56" s="9" t="s">
        <v>154</v>
      </c>
      <c r="H56" s="9"/>
      <c r="I56" s="8" t="s">
        <v>155</v>
      </c>
      <c r="J56" s="8" t="s">
        <v>156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3.6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52</v>
      </c>
      <c r="F57" s="9" t="s">
        <v>153</v>
      </c>
      <c r="G57" s="9" t="s">
        <v>154</v>
      </c>
      <c r="H57" s="9"/>
      <c r="I57" s="8" t="s">
        <v>157</v>
      </c>
      <c r="J57" s="8" t="s">
        <v>158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3.63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59</v>
      </c>
      <c r="F58" s="9" t="s">
        <v>81</v>
      </c>
      <c r="G58" s="9" t="s">
        <v>82</v>
      </c>
      <c r="H58" s="9"/>
      <c r="I58" s="8" t="s">
        <v>160</v>
      </c>
      <c r="J58" s="8" t="s">
        <v>161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2.6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62</v>
      </c>
      <c r="F59" s="9" t="s">
        <v>81</v>
      </c>
      <c r="G59" s="9" t="s">
        <v>82</v>
      </c>
      <c r="H59" s="9"/>
      <c r="I59" s="8" t="s">
        <v>163</v>
      </c>
      <c r="J59" s="8" t="s">
        <v>164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8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62</v>
      </c>
      <c r="F60" s="9" t="s">
        <v>81</v>
      </c>
      <c r="G60" s="9" t="s">
        <v>82</v>
      </c>
      <c r="H60" s="9"/>
      <c r="I60" s="8" t="s">
        <v>165</v>
      </c>
      <c r="J60" s="8" t="s">
        <v>166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8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67</v>
      </c>
      <c r="F61" s="9" t="s">
        <v>25</v>
      </c>
      <c r="G61" s="9" t="s">
        <v>26</v>
      </c>
      <c r="H61" s="9"/>
      <c r="I61" s="8" t="s">
        <v>168</v>
      </c>
      <c r="J61" s="8" t="s">
        <v>169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8.4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70</v>
      </c>
      <c r="F62" s="9" t="s">
        <v>81</v>
      </c>
      <c r="G62" s="9" t="s">
        <v>82</v>
      </c>
      <c r="H62" s="9"/>
      <c r="I62" s="8" t="s">
        <v>171</v>
      </c>
      <c r="J62" s="8" t="s">
        <v>172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2.2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73</v>
      </c>
      <c r="F63" s="9" t="s">
        <v>25</v>
      </c>
      <c r="G63" s="9" t="s">
        <v>26</v>
      </c>
      <c r="H63" s="9"/>
      <c r="I63" s="8" t="s">
        <v>174</v>
      </c>
      <c r="J63" s="8" t="s">
        <v>175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4.9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73</v>
      </c>
      <c r="F64" s="9" t="s">
        <v>25</v>
      </c>
      <c r="G64" s="9" t="s">
        <v>26</v>
      </c>
      <c r="H64" s="9"/>
      <c r="I64" s="8" t="s">
        <v>176</v>
      </c>
      <c r="J64" s="8" t="s">
        <v>177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4.9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78</v>
      </c>
      <c r="F65" s="9" t="s">
        <v>95</v>
      </c>
      <c r="G65" s="9" t="s">
        <v>96</v>
      </c>
      <c r="H65" s="9"/>
      <c r="I65" s="8" t="s">
        <v>179</v>
      </c>
      <c r="J65" s="8" t="s">
        <v>180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5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81</v>
      </c>
      <c r="F66" s="9" t="s">
        <v>95</v>
      </c>
      <c r="G66" s="9" t="s">
        <v>96</v>
      </c>
      <c r="H66" s="9"/>
      <c r="I66" s="8" t="s">
        <v>182</v>
      </c>
      <c r="J66" s="8" t="s">
        <v>183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2.3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81</v>
      </c>
      <c r="F67" s="9" t="s">
        <v>95</v>
      </c>
      <c r="G67" s="9" t="s">
        <v>96</v>
      </c>
      <c r="H67" s="9"/>
      <c r="I67" s="8" t="s">
        <v>184</v>
      </c>
      <c r="J67" s="8" t="s">
        <v>185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2.3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81</v>
      </c>
      <c r="F68" s="9" t="s">
        <v>95</v>
      </c>
      <c r="G68" s="9" t="s">
        <v>96</v>
      </c>
      <c r="H68" s="9"/>
      <c r="I68" s="8" t="s">
        <v>186</v>
      </c>
      <c r="J68" s="8" t="s">
        <v>187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2.3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81</v>
      </c>
      <c r="F69" s="9" t="s">
        <v>95</v>
      </c>
      <c r="G69" s="9" t="s">
        <v>96</v>
      </c>
      <c r="H69" s="9"/>
      <c r="I69" s="8" t="s">
        <v>188</v>
      </c>
      <c r="J69" s="8" t="s">
        <v>189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2.3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81</v>
      </c>
      <c r="F70" s="9" t="s">
        <v>95</v>
      </c>
      <c r="G70" s="9" t="s">
        <v>96</v>
      </c>
      <c r="H70" s="9"/>
      <c r="I70" s="8" t="s">
        <v>190</v>
      </c>
      <c r="J70" s="8" t="s">
        <v>191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2.3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92</v>
      </c>
      <c r="F71" s="9" t="s">
        <v>25</v>
      </c>
      <c r="G71" s="9" t="s">
        <v>26</v>
      </c>
      <c r="H71" s="9"/>
      <c r="I71" s="8" t="s">
        <v>193</v>
      </c>
      <c r="J71" s="8" t="s">
        <v>194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16.4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95</v>
      </c>
      <c r="F72" s="9" t="s">
        <v>81</v>
      </c>
      <c r="G72" s="9" t="s">
        <v>82</v>
      </c>
      <c r="H72" s="9"/>
      <c r="I72" s="8" t="s">
        <v>196</v>
      </c>
      <c r="J72" s="8" t="s">
        <v>197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0.2</v>
      </c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6"/>
      <c r="M73" s="16"/>
      <c r="N73" s="16"/>
      <c r="O73" s="16"/>
      <c r="P73" s="16"/>
      <c r="Q73" s="16"/>
      <c r="R73" s="16"/>
      <c r="S73" s="15"/>
      <c r="T73" s="15"/>
    </row>
    <row r="75" customFormat="false" ht="15" hidden="false" customHeight="false" outlineLevel="0" collapsed="false">
      <c r="D75" s="17"/>
    </row>
    <row r="81" customFormat="false" ht="15" hidden="false" customHeight="false" outlineLevel="0" collapsed="false">
      <c r="D81" s="17"/>
    </row>
    <row r="82" customFormat="false" ht="15" hidden="false" customHeight="false" outlineLevel="0" collapsed="false">
      <c r="D82" s="17"/>
    </row>
    <row r="84" customFormat="false" ht="15" hidden="false" customHeight="false" outlineLevel="0" collapsed="false">
      <c r="D84" s="17"/>
    </row>
    <row r="85" customFormat="false" ht="15" hidden="false" customHeight="false" outlineLevel="0" collapsed="false">
      <c r="D85" s="17"/>
    </row>
    <row r="87" customFormat="false" ht="15" hidden="false" customHeight="false" outlineLevel="0" collapsed="false">
      <c r="D87" s="17"/>
    </row>
    <row r="94" customFormat="false" ht="15" hidden="false" customHeight="false" outlineLevel="0" collapsed="false">
      <c r="D94" s="17"/>
    </row>
    <row r="97" customFormat="false" ht="15" hidden="false" customHeight="false" outlineLevel="0" collapsed="false">
      <c r="D97" s="17"/>
    </row>
    <row r="98" customFormat="false" ht="15" hidden="false" customHeight="false" outlineLevel="0" collapsed="false">
      <c r="D98" s="17"/>
    </row>
    <row r="101" customFormat="false" ht="15" hidden="false" customHeight="false" outlineLevel="0" collapsed="false">
      <c r="D101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30:31Z</dcterms:created>
  <dc:creator>soporteit</dc:creator>
  <dc:description/>
  <dc:language>en-US</dc:language>
  <cp:lastModifiedBy>avaya.cisco</cp:lastModifiedBy>
  <dcterms:modified xsi:type="dcterms:W3CDTF">2024-10-02T20:34:03Z</dcterms:modified>
  <cp:revision>0</cp:revision>
  <dc:subject/>
  <dc:title/>
</cp:coreProperties>
</file>