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29                    </t>
  </si>
  <si>
    <t xml:space="preserve">164830467</t>
  </si>
  <si>
    <t xml:space="preserve">0870437163</t>
  </si>
  <si>
    <t xml:space="preserve">NXA-FAN-30CFM-F=</t>
  </si>
  <si>
    <t xml:space="preserve">CHN  </t>
  </si>
  <si>
    <t xml:space="preserve">CHN</t>
  </si>
  <si>
    <t xml:space="preserve">DCH2622S0P5                   </t>
  </si>
  <si>
    <t xml:space="preserve">DCH2622S0P5</t>
  </si>
  <si>
    <t xml:space="preserve">X</t>
  </si>
  <si>
    <t xml:space="preserve">NA</t>
  </si>
  <si>
    <t xml:space="preserve"> DCH2622S0VG                  </t>
  </si>
  <si>
    <t xml:space="preserve">DCH2622S0VG</t>
  </si>
  <si>
    <t xml:space="preserve"> DCH2622S0VT                  </t>
  </si>
  <si>
    <t xml:space="preserve">DCH2622S0VT</t>
  </si>
  <si>
    <t xml:space="preserve"> DCH2622S0WQ                  </t>
  </si>
  <si>
    <t xml:space="preserve">DCH2622S0WQ</t>
  </si>
  <si>
    <t xml:space="preserve"> DCH2622S0XD                  </t>
  </si>
  <si>
    <t xml:space="preserve">DCH2622S0XD</t>
  </si>
  <si>
    <t xml:space="preserve"> DCH2622S0XF                  </t>
  </si>
  <si>
    <t xml:space="preserve">DCH2622S0XF</t>
  </si>
  <si>
    <t xml:space="preserve"> DCH2622S0XH                  </t>
  </si>
  <si>
    <t xml:space="preserve">DCH2622S0XH</t>
  </si>
  <si>
    <t xml:space="preserve"> DCH2622S0XJ                  </t>
  </si>
  <si>
    <t xml:space="preserve">DCH2622S0XJ</t>
  </si>
  <si>
    <t xml:space="preserve"> DCH2622S0XS                  </t>
  </si>
  <si>
    <t xml:space="preserve">DCH2622S0XS</t>
  </si>
  <si>
    <t xml:space="preserve"> DCH2622S0XY                  </t>
  </si>
  <si>
    <t xml:space="preserve">DCH2622S0XY</t>
  </si>
  <si>
    <t xml:space="preserve"> DCH2622S0Y3                  </t>
  </si>
  <si>
    <t xml:space="preserve">DCH2622S0Y3</t>
  </si>
  <si>
    <t xml:space="preserve"> DCH2622S0Y4                  </t>
  </si>
  <si>
    <t xml:space="preserve">DCH2622S0Y4</t>
  </si>
  <si>
    <t xml:space="preserve"> DCH2622S0Z3                  </t>
  </si>
  <si>
    <t xml:space="preserve">DCH2622S0Z3</t>
  </si>
  <si>
    <t xml:space="preserve"> DCH2622S0ZA                  </t>
  </si>
  <si>
    <t xml:space="preserve">DCH2622S0ZA</t>
  </si>
  <si>
    <t xml:space="preserve"> DCH2622S1CZ                  </t>
  </si>
  <si>
    <t xml:space="preserve">DCH2622S1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2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92346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6</v>
      </c>
      <c r="H23" s="9"/>
      <c r="I23" s="8" t="s">
        <v>57</v>
      </c>
      <c r="J23" s="8" t="s">
        <v>5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4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4"/>
      <c r="N24" s="14"/>
      <c r="O24" s="14"/>
      <c r="P24" s="14"/>
      <c r="Q24" s="14"/>
      <c r="R24" s="14"/>
      <c r="S24" s="13"/>
      <c r="T24" s="13"/>
    </row>
    <row r="26" customFormat="false" ht="15" hidden="false" customHeight="false" outlineLevel="0" collapsed="false">
      <c r="D26" s="15"/>
    </row>
    <row r="32" customFormat="false" ht="15" hidden="false" customHeight="false" outlineLevel="0" collapsed="false">
      <c r="D32" s="15"/>
    </row>
    <row r="33" customFormat="false" ht="15" hidden="false" customHeight="false" outlineLevel="0" collapsed="false">
      <c r="D33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8" customFormat="false" ht="15" hidden="false" customHeight="false" outlineLevel="0" collapsed="false">
      <c r="D38" s="15"/>
    </row>
    <row r="45" customFormat="false" ht="15" hidden="false" customHeight="false" outlineLevel="0" collapsed="false">
      <c r="D45" s="15"/>
    </row>
    <row r="48" customFormat="false" ht="15" hidden="false" customHeight="false" outlineLevel="0" collapsed="false">
      <c r="D48" s="15"/>
    </row>
    <row r="49" customFormat="false" ht="15" hidden="false" customHeight="false" outlineLevel="0" collapsed="false">
      <c r="D49" s="15"/>
    </row>
    <row r="52" customFormat="false" ht="15" hidden="false" customHeight="false" outlineLevel="0" collapsed="false">
      <c r="D52" s="15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08:12Z</dcterms:created>
  <dc:creator>soporteit</dc:creator>
  <dc:description/>
  <dc:language>en-US</dc:language>
  <cp:lastModifiedBy>avaya.cisco</cp:lastModifiedBy>
  <dcterms:modified xsi:type="dcterms:W3CDTF">2024-10-01T17:09:00Z</dcterms:modified>
  <cp:revision>0</cp:revision>
  <dc:subject/>
  <dc:title/>
</cp:coreProperties>
</file>