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9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528                    </t>
  </si>
  <si>
    <t xml:space="preserve">164830529</t>
  </si>
  <si>
    <t xml:space="preserve">0870437162</t>
  </si>
  <si>
    <t xml:space="preserve">NXA-PAC-350W-PE=</t>
  </si>
  <si>
    <t xml:space="preserve">CHN  </t>
  </si>
  <si>
    <t xml:space="preserve">CHN</t>
  </si>
  <si>
    <t xml:space="preserve">DCC2322X1Q6                   </t>
  </si>
  <si>
    <t xml:space="preserve">DCC2322X1Q6</t>
  </si>
  <si>
    <t xml:space="preserve">X</t>
  </si>
  <si>
    <t xml:space="preserve">NA</t>
  </si>
  <si>
    <t xml:space="preserve"> DCC2610X1EU                  </t>
  </si>
  <si>
    <t xml:space="preserve">DCC2610X1EU</t>
  </si>
  <si>
    <t xml:space="preserve"> DCC2644X0H3                  </t>
  </si>
  <si>
    <t xml:space="preserve">DCC2644X0H3</t>
  </si>
  <si>
    <t xml:space="preserve"> DCC2653X502                  </t>
  </si>
  <si>
    <t xml:space="preserve">DCC2653X502</t>
  </si>
  <si>
    <t xml:space="preserve"> DCC2703X02W                  </t>
  </si>
  <si>
    <t xml:space="preserve">DCC2703X02W</t>
  </si>
  <si>
    <t xml:space="preserve"> DCC2703X032                  </t>
  </si>
  <si>
    <t xml:space="preserve">DCC2703X032</t>
  </si>
  <si>
    <t xml:space="preserve"> DCC2703X04V                  </t>
  </si>
  <si>
    <t xml:space="preserve">DCC2703X04V</t>
  </si>
  <si>
    <t xml:space="preserve"> DCC2703X089                  </t>
  </si>
  <si>
    <t xml:space="preserve">DCC2703X089</t>
  </si>
  <si>
    <t xml:space="preserve"> DCC2703X08B                  </t>
  </si>
  <si>
    <t xml:space="preserve">DCC2703X08B</t>
  </si>
  <si>
    <t xml:space="preserve"> DCC2703X08D                  </t>
  </si>
  <si>
    <t xml:space="preserve">DCC2703X08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N18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6009903899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1.5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1.5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1.5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.5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7</v>
      </c>
      <c r="J13" s="8" t="s">
        <v>3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1.5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6</v>
      </c>
      <c r="H14" s="9"/>
      <c r="I14" s="8" t="s">
        <v>39</v>
      </c>
      <c r="J14" s="8" t="s">
        <v>4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.5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25</v>
      </c>
      <c r="G15" s="9" t="s">
        <v>26</v>
      </c>
      <c r="H15" s="9"/>
      <c r="I15" s="8" t="s">
        <v>41</v>
      </c>
      <c r="J15" s="8" t="s">
        <v>4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1.5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24</v>
      </c>
      <c r="F16" s="9" t="s">
        <v>25</v>
      </c>
      <c r="G16" s="9" t="s">
        <v>26</v>
      </c>
      <c r="H16" s="9"/>
      <c r="I16" s="8" t="s">
        <v>43</v>
      </c>
      <c r="J16" s="8" t="s">
        <v>4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.5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24</v>
      </c>
      <c r="F17" s="9" t="s">
        <v>25</v>
      </c>
      <c r="G17" s="9" t="s">
        <v>26</v>
      </c>
      <c r="H17" s="9"/>
      <c r="I17" s="8" t="s">
        <v>45</v>
      </c>
      <c r="J17" s="8" t="s">
        <v>4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1.5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24</v>
      </c>
      <c r="F18" s="9" t="s">
        <v>25</v>
      </c>
      <c r="G18" s="9" t="s">
        <v>26</v>
      </c>
      <c r="H18" s="9"/>
      <c r="I18" s="8" t="s">
        <v>47</v>
      </c>
      <c r="J18" s="8" t="s">
        <v>4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1.5</v>
      </c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15"/>
      <c r="O19" s="15"/>
      <c r="P19" s="15"/>
      <c r="Q19" s="15"/>
      <c r="R19" s="15"/>
      <c r="S19" s="14"/>
      <c r="T19" s="14"/>
    </row>
    <row r="21" customFormat="false" ht="15" hidden="false" customHeight="false" outlineLevel="0" collapsed="false">
      <c r="D21" s="16"/>
    </row>
    <row r="27" customFormat="false" ht="15" hidden="false" customHeight="false" outlineLevel="0" collapsed="false">
      <c r="D27" s="16"/>
    </row>
    <row r="28" customFormat="false" ht="15" hidden="false" customHeight="false" outlineLevel="0" collapsed="false">
      <c r="D28" s="16"/>
    </row>
    <row r="30" customFormat="false" ht="15" hidden="false" customHeight="false" outlineLevel="0" collapsed="false">
      <c r="D30" s="16"/>
    </row>
    <row r="31" customFormat="false" ht="15" hidden="false" customHeight="false" outlineLevel="0" collapsed="false">
      <c r="D31" s="16"/>
    </row>
    <row r="33" customFormat="false" ht="15" hidden="false" customHeight="false" outlineLevel="0" collapsed="false">
      <c r="D33" s="16"/>
    </row>
    <row r="40" customFormat="false" ht="15" hidden="false" customHeight="false" outlineLevel="0" collapsed="false">
      <c r="D40" s="16"/>
    </row>
    <row r="43" customFormat="false" ht="15" hidden="false" customHeight="false" outlineLevel="0" collapsed="false">
      <c r="D43" s="16"/>
    </row>
    <row r="44" customFormat="false" ht="15" hidden="false" customHeight="false" outlineLevel="0" collapsed="false">
      <c r="D44" s="16"/>
    </row>
    <row r="47" customFormat="false" ht="15" hidden="false" customHeight="false" outlineLevel="0" collapsed="false">
      <c r="D47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6:55:43Z</dcterms:created>
  <dc:creator>soporteit</dc:creator>
  <dc:description/>
  <dc:language>en-US</dc:language>
  <cp:lastModifiedBy>avaya.cisco</cp:lastModifiedBy>
  <dcterms:modified xsi:type="dcterms:W3CDTF">2024-10-01T16:57:08Z</dcterms:modified>
  <cp:revision>0</cp:revision>
  <dc:subject/>
  <dc:title/>
</cp:coreProperties>
</file>