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6                    </t>
  </si>
  <si>
    <t xml:space="preserve">164829956</t>
  </si>
  <si>
    <t xml:space="preserve">0870437160</t>
  </si>
  <si>
    <t xml:space="preserve">C6807-XL=</t>
  </si>
  <si>
    <t xml:space="preserve">CHN  </t>
  </si>
  <si>
    <t xml:space="preserve">CHN</t>
  </si>
  <si>
    <t xml:space="preserve">SMC1838000P                   </t>
  </si>
  <si>
    <t xml:space="preserve">SMC1838000P</t>
  </si>
  <si>
    <t xml:space="preserve">X</t>
  </si>
  <si>
    <t xml:space="preserve">MYS  </t>
  </si>
  <si>
    <t xml:space="preserve">MYS</t>
  </si>
  <si>
    <t xml:space="preserve">SMC19300002                   </t>
  </si>
  <si>
    <t xml:space="preserve">SMC19300002</t>
  </si>
  <si>
    <t xml:space="preserve">CBR-FAN-ASSEMBLY=</t>
  </si>
  <si>
    <t xml:space="preserve">FXS194405S6                   </t>
  </si>
  <si>
    <t xml:space="preserve">FXS194405S6</t>
  </si>
  <si>
    <t xml:space="preserve">NA</t>
  </si>
  <si>
    <t xml:space="preserve">CBR-DC-PS=</t>
  </si>
  <si>
    <t xml:space="preserve">THA  </t>
  </si>
  <si>
    <t xml:space="preserve">THA</t>
  </si>
  <si>
    <t xml:space="preserve">DTM2744006V                   </t>
  </si>
  <si>
    <t xml:space="preserve">DTM2744006V</t>
  </si>
  <si>
    <t xml:space="preserve">CRS-LSP-X=</t>
  </si>
  <si>
    <t xml:space="preserve">CAT2330T01E                   </t>
  </si>
  <si>
    <t xml:space="preserve">CAT2330T01E</t>
  </si>
  <si>
    <t xml:space="preserve">GLC-TE=</t>
  </si>
  <si>
    <t xml:space="preserve">ACW254627EJ                   </t>
  </si>
  <si>
    <t xml:space="preserve">ACW254627EJ</t>
  </si>
  <si>
    <t xml:space="preserve"> ACW271606G8                  </t>
  </si>
  <si>
    <t xml:space="preserve">ACW271606G8</t>
  </si>
  <si>
    <t xml:space="preserve">A99-RP2-TR=</t>
  </si>
  <si>
    <t xml:space="preserve">FOC2118NF40                   </t>
  </si>
  <si>
    <t xml:space="preserve">FOC2118NF40</t>
  </si>
  <si>
    <t xml:space="preserve">UCSB-B200-M5=</t>
  </si>
  <si>
    <t xml:space="preserve">MEX  </t>
  </si>
  <si>
    <t xml:space="preserve">MEX</t>
  </si>
  <si>
    <t xml:space="preserve">FLM283203UM                   </t>
  </si>
  <si>
    <t xml:space="preserve">FLM283203UM</t>
  </si>
  <si>
    <t xml:space="preserve">UCSC-MLOM-C25Q-04=</t>
  </si>
  <si>
    <t xml:space="preserve">FCH253476BQ                   </t>
  </si>
  <si>
    <t xml:space="preserve">FCH253476BQ</t>
  </si>
  <si>
    <t xml:space="preserve">C9200-NM-4G=</t>
  </si>
  <si>
    <t xml:space="preserve">VNM  </t>
  </si>
  <si>
    <t xml:space="preserve">VNM</t>
  </si>
  <si>
    <t xml:space="preserve">FVH280711FR                   </t>
  </si>
  <si>
    <t xml:space="preserve">FVH280711FR</t>
  </si>
  <si>
    <t xml:space="preserve"> FVH28321N3S                  </t>
  </si>
  <si>
    <t xml:space="preserve">FVH28321N3S</t>
  </si>
  <si>
    <t xml:space="preserve"> FVH28321N4X                  </t>
  </si>
  <si>
    <t xml:space="preserve">FVH28321N4X</t>
  </si>
  <si>
    <t xml:space="preserve"> FVH28321N8R                  </t>
  </si>
  <si>
    <t xml:space="preserve">FVH28321N8R</t>
  </si>
  <si>
    <t xml:space="preserve"> FVH28321N9A                  </t>
  </si>
  <si>
    <t xml:space="preserve">FVH28321N9A</t>
  </si>
  <si>
    <t xml:space="preserve"> FVH28321NEQ                  </t>
  </si>
  <si>
    <t xml:space="preserve">FVH28321NEQ</t>
  </si>
  <si>
    <t xml:space="preserve"> FVH28321NGP                  </t>
  </si>
  <si>
    <t xml:space="preserve">FVH28321NGP</t>
  </si>
  <si>
    <t xml:space="preserve"> FVH28321NGQ                  </t>
  </si>
  <si>
    <t xml:space="preserve">FVH28321NGQ</t>
  </si>
  <si>
    <t xml:space="preserve"> FVH28321P9B                  </t>
  </si>
  <si>
    <t xml:space="preserve">FVH28321P9B</t>
  </si>
  <si>
    <t xml:space="preserve">C9606R=</t>
  </si>
  <si>
    <t xml:space="preserve">FXS2418Q1UA                   </t>
  </si>
  <si>
    <t xml:space="preserve">FXS2418Q1UA</t>
  </si>
  <si>
    <t xml:space="preserve">UCSC-RIS1A-22XM7=</t>
  </si>
  <si>
    <t xml:space="preserve">WZP283299DJ                   </t>
  </si>
  <si>
    <t xml:space="preserve">WZP283299D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9" activeCellId="0" sqref="N9:N2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3.41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203268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4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0</v>
      </c>
      <c r="G10" s="9" t="s">
        <v>31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29</v>
      </c>
      <c r="R10" s="11"/>
      <c r="S10" s="9"/>
      <c r="T10" s="9" t="n">
        <v>4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7</v>
      </c>
      <c r="R11" s="11"/>
      <c r="S11" s="9"/>
      <c r="T11" s="9" t="n">
        <v>1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7</v>
      </c>
      <c r="R12" s="11"/>
      <c r="S12" s="9"/>
      <c r="T12" s="9" t="n">
        <v>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9</v>
      </c>
      <c r="G13" s="9" t="s">
        <v>40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7</v>
      </c>
      <c r="R13" s="11"/>
      <c r="S13" s="9"/>
      <c r="T13" s="9" t="n">
        <v>15.8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25</v>
      </c>
      <c r="G14" s="9" t="s">
        <v>2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7</v>
      </c>
      <c r="R14" s="11"/>
      <c r="S14" s="9"/>
      <c r="T14" s="9" t="n">
        <v>0.1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25</v>
      </c>
      <c r="G15" s="9" t="s">
        <v>26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7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25</v>
      </c>
      <c r="G16" s="9" t="s">
        <v>26</v>
      </c>
      <c r="H16" s="9"/>
      <c r="I16" s="8" t="s">
        <v>52</v>
      </c>
      <c r="J16" s="8" t="s">
        <v>53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7</v>
      </c>
      <c r="R16" s="11"/>
      <c r="S16" s="9"/>
      <c r="T16" s="9" t="n">
        <v>11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4</v>
      </c>
      <c r="F17" s="9" t="s">
        <v>55</v>
      </c>
      <c r="G17" s="9" t="s">
        <v>56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7</v>
      </c>
      <c r="R17" s="11"/>
      <c r="S17" s="9"/>
      <c r="T17" s="9" t="n">
        <v>5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25</v>
      </c>
      <c r="G18" s="9" t="s">
        <v>26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7</v>
      </c>
      <c r="R18" s="11"/>
      <c r="S18" s="9"/>
      <c r="T18" s="9" t="n">
        <v>0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2</v>
      </c>
      <c r="F19" s="9" t="s">
        <v>63</v>
      </c>
      <c r="G19" s="9" t="s">
        <v>64</v>
      </c>
      <c r="H19" s="9"/>
      <c r="I19" s="8" t="s">
        <v>65</v>
      </c>
      <c r="J19" s="8" t="s">
        <v>6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7</v>
      </c>
      <c r="R19" s="11"/>
      <c r="S19" s="9"/>
      <c r="T19" s="9" t="n">
        <v>0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63</v>
      </c>
      <c r="G20" s="9" t="s">
        <v>64</v>
      </c>
      <c r="H20" s="9"/>
      <c r="I20" s="8" t="s">
        <v>67</v>
      </c>
      <c r="J20" s="8" t="s">
        <v>6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7</v>
      </c>
      <c r="R20" s="11"/>
      <c r="S20" s="9"/>
      <c r="T20" s="9" t="n">
        <v>0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2</v>
      </c>
      <c r="F21" s="9" t="s">
        <v>63</v>
      </c>
      <c r="G21" s="9" t="s">
        <v>64</v>
      </c>
      <c r="H21" s="9"/>
      <c r="I21" s="8" t="s">
        <v>69</v>
      </c>
      <c r="J21" s="8" t="s">
        <v>7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7</v>
      </c>
      <c r="R21" s="11"/>
      <c r="S21" s="9"/>
      <c r="T21" s="9" t="n">
        <v>0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2</v>
      </c>
      <c r="F22" s="9" t="s">
        <v>63</v>
      </c>
      <c r="G22" s="9" t="s">
        <v>64</v>
      </c>
      <c r="H22" s="9"/>
      <c r="I22" s="8" t="s">
        <v>71</v>
      </c>
      <c r="J22" s="8" t="s">
        <v>7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7</v>
      </c>
      <c r="R22" s="11"/>
      <c r="S22" s="9"/>
      <c r="T22" s="9" t="n">
        <v>0.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2</v>
      </c>
      <c r="F23" s="9" t="s">
        <v>63</v>
      </c>
      <c r="G23" s="9" t="s">
        <v>64</v>
      </c>
      <c r="H23" s="9"/>
      <c r="I23" s="8" t="s">
        <v>73</v>
      </c>
      <c r="J23" s="8" t="s">
        <v>7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7</v>
      </c>
      <c r="R23" s="11"/>
      <c r="S23" s="9"/>
      <c r="T23" s="9" t="n">
        <v>0.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2</v>
      </c>
      <c r="F24" s="9" t="s">
        <v>63</v>
      </c>
      <c r="G24" s="9" t="s">
        <v>64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7</v>
      </c>
      <c r="R24" s="11"/>
      <c r="S24" s="9"/>
      <c r="T24" s="9" t="n">
        <v>0.5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2</v>
      </c>
      <c r="F25" s="9" t="s">
        <v>63</v>
      </c>
      <c r="G25" s="9" t="s">
        <v>64</v>
      </c>
      <c r="H25" s="9"/>
      <c r="I25" s="8" t="s">
        <v>77</v>
      </c>
      <c r="J25" s="8" t="s">
        <v>78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7</v>
      </c>
      <c r="R25" s="11"/>
      <c r="S25" s="9"/>
      <c r="T25" s="9" t="n">
        <v>0.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2</v>
      </c>
      <c r="F26" s="9" t="s">
        <v>63</v>
      </c>
      <c r="G26" s="9" t="s">
        <v>64</v>
      </c>
      <c r="H26" s="9"/>
      <c r="I26" s="8" t="s">
        <v>79</v>
      </c>
      <c r="J26" s="8" t="s">
        <v>80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7</v>
      </c>
      <c r="R26" s="11"/>
      <c r="S26" s="9"/>
      <c r="T26" s="9" t="n">
        <v>0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62</v>
      </c>
      <c r="F27" s="9" t="s">
        <v>63</v>
      </c>
      <c r="G27" s="9" t="s">
        <v>64</v>
      </c>
      <c r="H27" s="9"/>
      <c r="I27" s="8" t="s">
        <v>81</v>
      </c>
      <c r="J27" s="8" t="s">
        <v>8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7</v>
      </c>
      <c r="R27" s="11"/>
      <c r="S27" s="9"/>
      <c r="T27" s="9" t="n">
        <v>0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3</v>
      </c>
      <c r="F28" s="9" t="s">
        <v>39</v>
      </c>
      <c r="G28" s="9" t="s">
        <v>40</v>
      </c>
      <c r="H28" s="9"/>
      <c r="I28" s="8" t="s">
        <v>84</v>
      </c>
      <c r="J28" s="8" t="s">
        <v>8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29</v>
      </c>
      <c r="R28" s="11"/>
      <c r="S28" s="9"/>
      <c r="T28" s="9" t="n">
        <v>5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6</v>
      </c>
      <c r="F29" s="9" t="s">
        <v>25</v>
      </c>
      <c r="G29" s="9" t="s">
        <v>26</v>
      </c>
      <c r="H29" s="9"/>
      <c r="I29" s="8" t="s">
        <v>87</v>
      </c>
      <c r="J29" s="8" t="s">
        <v>8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7</v>
      </c>
      <c r="R29" s="11"/>
      <c r="S29" s="9"/>
      <c r="T29" s="9" t="n">
        <v>0.7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4"/>
      <c r="T30" s="14"/>
    </row>
    <row r="32" customFormat="false" ht="15" hidden="false" customHeight="false" outlineLevel="0" collapsed="false">
      <c r="D32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4" customFormat="false" ht="15" hidden="false" customHeight="false" outlineLevel="0" collapsed="false">
      <c r="D44" s="16"/>
    </row>
    <row r="51" customFormat="false" ht="15" hidden="false" customHeight="false" outlineLevel="0" collapsed="false">
      <c r="D51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8" customFormat="false" ht="15" hidden="false" customHeight="false" outlineLevel="0" collapsed="false">
      <c r="D5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14:54Z</dcterms:created>
  <dc:creator>soporteit</dc:creator>
  <dc:description/>
  <dc:language>en-US</dc:language>
  <cp:lastModifiedBy>avaya.cisco</cp:lastModifiedBy>
  <dcterms:modified xsi:type="dcterms:W3CDTF">2024-10-01T16:16:46Z</dcterms:modified>
  <cp:revision>0</cp:revision>
  <dc:subject/>
  <dc:title/>
</cp:coreProperties>
</file>