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23                    </t>
  </si>
  <si>
    <t xml:space="preserve">164825386</t>
  </si>
  <si>
    <t xml:space="preserve">707837877</t>
  </si>
  <si>
    <t xml:space="preserve">MR52-HW</t>
  </si>
  <si>
    <t xml:space="preserve">TWN  </t>
  </si>
  <si>
    <t xml:space="preserve">TWN</t>
  </si>
  <si>
    <t xml:space="preserve">Q2LD-C2P2-K36V                </t>
  </si>
  <si>
    <t xml:space="preserve">Q2LD-C2P2-K36V</t>
  </si>
  <si>
    <t xml:space="preserve">X</t>
  </si>
  <si>
    <t xml:space="preserve">NA</t>
  </si>
  <si>
    <t xml:space="preserve"> Q2LD-C45C-V8KQ               </t>
  </si>
  <si>
    <t xml:space="preserve">Q2LD-C45C-V8K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637326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5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8:59:10Z</dcterms:created>
  <dc:creator>soporteit</dc:creator>
  <dc:description/>
  <dc:language>en-US</dc:language>
  <cp:lastModifiedBy>avaya.cisco</cp:lastModifiedBy>
  <dcterms:modified xsi:type="dcterms:W3CDTF">2024-10-01T18:59:42Z</dcterms:modified>
  <cp:revision>0</cp:revision>
  <dc:subject/>
  <dc:title/>
</cp:coreProperties>
</file>