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09                    </t>
  </si>
  <si>
    <t xml:space="preserve">164822851</t>
  </si>
  <si>
    <t xml:space="preserve">0870437157</t>
  </si>
  <si>
    <t xml:space="preserve">WS-C2960+48PST-S</t>
  </si>
  <si>
    <t xml:space="preserve">CHN  </t>
  </si>
  <si>
    <t xml:space="preserve">CHN</t>
  </si>
  <si>
    <t xml:space="preserve">FOC1847Y4FG                   </t>
  </si>
  <si>
    <t xml:space="preserve">FOC1847Y4FG</t>
  </si>
  <si>
    <t xml:space="preserve">X</t>
  </si>
  <si>
    <t xml:space="preserve">NA</t>
  </si>
  <si>
    <t xml:space="preserve">A900-IMA8D=</t>
  </si>
  <si>
    <t xml:space="preserve">FOC2429N39F                   </t>
  </si>
  <si>
    <t xml:space="preserve">FOC2429N39F</t>
  </si>
  <si>
    <t xml:space="preserve"> FOC2505PL4H                  </t>
  </si>
  <si>
    <t xml:space="preserve">FOC2505PL4H</t>
  </si>
  <si>
    <t xml:space="preserve">ASR-920-12SZ-IM</t>
  </si>
  <si>
    <t xml:space="preserve">THA  </t>
  </si>
  <si>
    <t xml:space="preserve">THA</t>
  </si>
  <si>
    <t xml:space="preserve">CAT2029U10E                   </t>
  </si>
  <si>
    <t xml:space="preserve">CAT2029U10E</t>
  </si>
  <si>
    <t xml:space="preserve"> CAT2143U1J1                  </t>
  </si>
  <si>
    <t xml:space="preserve">CAT2143U1J1</t>
  </si>
  <si>
    <t xml:space="preserve"> CAT2214U4M9                  </t>
  </si>
  <si>
    <t xml:space="preserve">CAT2214U4M9</t>
  </si>
  <si>
    <t xml:space="preserve">FOC2451N0LQ                   </t>
  </si>
  <si>
    <t xml:space="preserve">FOC2451N0LQ</t>
  </si>
  <si>
    <t xml:space="preserve">MEX  </t>
  </si>
  <si>
    <t xml:space="preserve">MEX</t>
  </si>
  <si>
    <t xml:space="preserve">FOC2707R3VJ                   </t>
  </si>
  <si>
    <t xml:space="preserve">FOC2707R3VJ</t>
  </si>
  <si>
    <t xml:space="preserve"> FOC2707R45A                  </t>
  </si>
  <si>
    <t xml:space="preserve">FOC2707R45A</t>
  </si>
  <si>
    <t xml:space="preserve"> FOC2707R4C8                  </t>
  </si>
  <si>
    <t xml:space="preserve">FOC2707R4C8</t>
  </si>
  <si>
    <t xml:space="preserve"> FOC2707R4CE                  </t>
  </si>
  <si>
    <t xml:space="preserve">FOC2707R4CE</t>
  </si>
  <si>
    <t xml:space="preserve">C1111-4P</t>
  </si>
  <si>
    <t xml:space="preserve">FGL2714LGXB                   </t>
  </si>
  <si>
    <t xml:space="preserve">FGL2714LGXB</t>
  </si>
  <si>
    <t xml:space="preserve">NCS-55A1-36H-SE-S=</t>
  </si>
  <si>
    <t xml:space="preserve">USA  </t>
  </si>
  <si>
    <t xml:space="preserve">USA</t>
  </si>
  <si>
    <t xml:space="preserve">FOC2615R00U                   </t>
  </si>
  <si>
    <t xml:space="preserve">FOC2615R00U</t>
  </si>
  <si>
    <t xml:space="preserve">MX67W-HW</t>
  </si>
  <si>
    <t xml:space="preserve">TWN  </t>
  </si>
  <si>
    <t xml:space="preserve">TWN</t>
  </si>
  <si>
    <t xml:space="preserve">Q2GY-Z7BV-STGK                </t>
  </si>
  <si>
    <t xml:space="preserve">Q2GY-Z7BV-STGK</t>
  </si>
  <si>
    <t xml:space="preserve">MX68W-HW</t>
  </si>
  <si>
    <t xml:space="preserve">Q2LY-RNVH-X3QP                </t>
  </si>
  <si>
    <t xml:space="preserve">Q2LY-RNVH-X3QP</t>
  </si>
  <si>
    <t xml:space="preserve">C9115AXI-A</t>
  </si>
  <si>
    <t xml:space="preserve">FJC282019RY                   </t>
  </si>
  <si>
    <t xml:space="preserve">FJC282019RY</t>
  </si>
  <si>
    <t xml:space="preserve">C9300L-48P-4G-A=</t>
  </si>
  <si>
    <t xml:space="preserve">FVH2748L2E9                   </t>
  </si>
  <si>
    <t xml:space="preserve">FVH2748L2E9</t>
  </si>
  <si>
    <t xml:space="preserve"> FVH2748L2TW                  </t>
  </si>
  <si>
    <t xml:space="preserve">FVH2748L2TW</t>
  </si>
  <si>
    <t xml:space="preserve"> FVH2748L2VE                  </t>
  </si>
  <si>
    <t xml:space="preserve">FVH2748L2VE</t>
  </si>
  <si>
    <t xml:space="preserve">HS-WL-980-C=</t>
  </si>
  <si>
    <t xml:space="preserve">ARH36167324                   </t>
  </si>
  <si>
    <t xml:space="preserve">ARH36167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508196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7</v>
      </c>
      <c r="G13" s="9" t="s">
        <v>38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7</v>
      </c>
      <c r="G14" s="9" t="s">
        <v>38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6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6</v>
      </c>
      <c r="F16" s="9" t="s">
        <v>47</v>
      </c>
      <c r="G16" s="9" t="s">
        <v>48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6</v>
      </c>
      <c r="F17" s="9" t="s">
        <v>47</v>
      </c>
      <c r="G17" s="9" t="s">
        <v>48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6</v>
      </c>
      <c r="F18" s="9" t="s">
        <v>47</v>
      </c>
      <c r="G18" s="9" t="s">
        <v>48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6</v>
      </c>
      <c r="F19" s="9" t="s">
        <v>47</v>
      </c>
      <c r="G19" s="9" t="s">
        <v>48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7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25</v>
      </c>
      <c r="G20" s="9" t="s">
        <v>26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2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61</v>
      </c>
      <c r="G21" s="9" t="s">
        <v>62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5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66</v>
      </c>
      <c r="G22" s="9" t="s">
        <v>67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66</v>
      </c>
      <c r="G23" s="9" t="s">
        <v>67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2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3</v>
      </c>
      <c r="F24" s="9" t="s">
        <v>47</v>
      </c>
      <c r="G24" s="9" t="s">
        <v>48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6</v>
      </c>
      <c r="F25" s="9" t="s">
        <v>47</v>
      </c>
      <c r="G25" s="9" t="s">
        <v>48</v>
      </c>
      <c r="H25" s="9"/>
      <c r="I25" s="8" t="s">
        <v>77</v>
      </c>
      <c r="J25" s="8" t="s">
        <v>7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6</v>
      </c>
      <c r="F26" s="9" t="s">
        <v>47</v>
      </c>
      <c r="G26" s="9" t="s">
        <v>48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6</v>
      </c>
      <c r="F27" s="9" t="s">
        <v>47</v>
      </c>
      <c r="G27" s="9" t="s">
        <v>48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25</v>
      </c>
      <c r="G28" s="9" t="s">
        <v>26</v>
      </c>
      <c r="H28" s="9"/>
      <c r="I28" s="8" t="s">
        <v>84</v>
      </c>
      <c r="J28" s="8" t="s">
        <v>8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6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  <c r="R29" s="15"/>
      <c r="S29" s="14"/>
      <c r="T29" s="14"/>
    </row>
    <row r="31" customFormat="false" ht="15" hidden="false" customHeight="false" outlineLevel="0" collapsed="false">
      <c r="D31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3" customFormat="false" ht="15" hidden="false" customHeight="false" outlineLevel="0" collapsed="false">
      <c r="D43" s="16"/>
    </row>
    <row r="50" customFormat="false" ht="15" hidden="false" customHeight="false" outlineLevel="0" collapsed="false">
      <c r="D50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7" customFormat="false" ht="15" hidden="false" customHeight="false" outlineLevel="0" collapsed="false">
      <c r="D5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19:45Z</dcterms:created>
  <dc:creator>soporteit</dc:creator>
  <dc:description/>
  <dc:language>en-US</dc:language>
  <cp:lastModifiedBy>avaya.cisco</cp:lastModifiedBy>
  <dcterms:modified xsi:type="dcterms:W3CDTF">2024-09-26T19:20:58Z</dcterms:modified>
  <cp:revision>0</cp:revision>
  <dc:subject/>
  <dc:title/>
</cp:coreProperties>
</file>