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6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05                    </t>
  </si>
  <si>
    <t xml:space="preserve">164813772</t>
  </si>
  <si>
    <t xml:space="preserve">0870437153</t>
  </si>
  <si>
    <t xml:space="preserve">WS-C2960C-12PC-L</t>
  </si>
  <si>
    <t xml:space="preserve">USA  </t>
  </si>
  <si>
    <t xml:space="preserve">USA</t>
  </si>
  <si>
    <t xml:space="preserve">FOT1904W05X                   </t>
  </si>
  <si>
    <t xml:space="preserve">FOT1904W05X</t>
  </si>
  <si>
    <t xml:space="preserve">X</t>
  </si>
  <si>
    <t xml:space="preserve">NA</t>
  </si>
  <si>
    <t xml:space="preserve">WS-C4500X-32SFP+</t>
  </si>
  <si>
    <t xml:space="preserve">CZE  </t>
  </si>
  <si>
    <t xml:space="preserve">CZE</t>
  </si>
  <si>
    <t xml:space="preserve">JAE211306UX                   </t>
  </si>
  <si>
    <t xml:space="preserve">JAE211306UX</t>
  </si>
  <si>
    <t xml:space="preserve">WS-C2960+24LC-L</t>
  </si>
  <si>
    <t xml:space="preserve">CHN  </t>
  </si>
  <si>
    <t xml:space="preserve">CHN</t>
  </si>
  <si>
    <t xml:space="preserve">FCW1751A5TX                   </t>
  </si>
  <si>
    <t xml:space="preserve">FCW1751A5TX</t>
  </si>
  <si>
    <t xml:space="preserve">NIM-2MFT-T1/E1=</t>
  </si>
  <si>
    <t xml:space="preserve">FOC280333T0                   </t>
  </si>
  <si>
    <t xml:space="preserve">FOC280333T0</t>
  </si>
  <si>
    <t xml:space="preserve"> FOC28200W9N                  </t>
  </si>
  <si>
    <t xml:space="preserve">FOC28200W9N</t>
  </si>
  <si>
    <t xml:space="preserve">WS-C2960X-24PS-L</t>
  </si>
  <si>
    <t xml:space="preserve">FCW1847B2DA                   </t>
  </si>
  <si>
    <t xml:space="preserve">FCW1847B2DA</t>
  </si>
  <si>
    <t xml:space="preserve"> FCW1944A1B6                  </t>
  </si>
  <si>
    <t xml:space="preserve">FCW1944A1B6</t>
  </si>
  <si>
    <t xml:space="preserve"> FOC2439L3HM                  </t>
  </si>
  <si>
    <t xml:space="preserve">FOC2439L3HM</t>
  </si>
  <si>
    <t xml:space="preserve">WS-C2960X-24TS-L</t>
  </si>
  <si>
    <t xml:space="preserve">FOC2129S1D6                   </t>
  </si>
  <si>
    <t xml:space="preserve">FOC2129S1D6</t>
  </si>
  <si>
    <t xml:space="preserve">NIM-1MFT-T1/E1=</t>
  </si>
  <si>
    <t xml:space="preserve">FOC22352UBU                   </t>
  </si>
  <si>
    <t xml:space="preserve">FOC22352UBU</t>
  </si>
  <si>
    <t xml:space="preserve">WS-C2960X-48LPS-L</t>
  </si>
  <si>
    <t xml:space="preserve">FCW2027A55K                   </t>
  </si>
  <si>
    <t xml:space="preserve">FCW2027A55K</t>
  </si>
  <si>
    <t xml:space="preserve">WS-C3850-24P-S</t>
  </si>
  <si>
    <t xml:space="preserve">FCW2220C0KB                   </t>
  </si>
  <si>
    <t xml:space="preserve">FCW2220C0KB</t>
  </si>
  <si>
    <t xml:space="preserve">ASR1002-X=</t>
  </si>
  <si>
    <t xml:space="preserve">MEX  </t>
  </si>
  <si>
    <t xml:space="preserve">MEX</t>
  </si>
  <si>
    <t xml:space="preserve">FOX2433P4KP                   </t>
  </si>
  <si>
    <t xml:space="preserve">FOX2433P4KP</t>
  </si>
  <si>
    <t xml:space="preserve">WS-C3850-24P-L</t>
  </si>
  <si>
    <t xml:space="preserve">FCW2001F08G                   </t>
  </si>
  <si>
    <t xml:space="preserve">FCW2001F08G</t>
  </si>
  <si>
    <t xml:space="preserve">WS-C2960X-48FPS-L</t>
  </si>
  <si>
    <t xml:space="preserve">FCW1914A3YD                   </t>
  </si>
  <si>
    <t xml:space="preserve">FCW1914A3YD</t>
  </si>
  <si>
    <t xml:space="preserve">WS-C2960X-48FPD-L</t>
  </si>
  <si>
    <t xml:space="preserve">FOT2027A00H                   </t>
  </si>
  <si>
    <t xml:space="preserve">FOT2027A00H</t>
  </si>
  <si>
    <t xml:space="preserve">WS-C2960+48PST-S</t>
  </si>
  <si>
    <t xml:space="preserve">FOC1918W3PR                   </t>
  </si>
  <si>
    <t xml:space="preserve">FOC1918W3PR</t>
  </si>
  <si>
    <t xml:space="preserve">CP-8841-K9=</t>
  </si>
  <si>
    <t xml:space="preserve">VNM  </t>
  </si>
  <si>
    <t xml:space="preserve">VNM</t>
  </si>
  <si>
    <t xml:space="preserve">FVH280514Z9                   </t>
  </si>
  <si>
    <t xml:space="preserve">FVH280514Z9</t>
  </si>
  <si>
    <t xml:space="preserve"> FVH280516EY                  </t>
  </si>
  <si>
    <t xml:space="preserve">FVH280516EY</t>
  </si>
  <si>
    <t xml:space="preserve"> FVH280516PC                  </t>
  </si>
  <si>
    <t xml:space="preserve">FVH280516PC</t>
  </si>
  <si>
    <t xml:space="preserve"> FVH28111EFF                  </t>
  </si>
  <si>
    <t xml:space="preserve">FVH28111EFF</t>
  </si>
  <si>
    <t xml:space="preserve"> FVH28111FZ1                  </t>
  </si>
  <si>
    <t xml:space="preserve">FVH28111FZ1</t>
  </si>
  <si>
    <t xml:space="preserve"> FVH28111MC1                  </t>
  </si>
  <si>
    <t xml:space="preserve">FVH28111MC1</t>
  </si>
  <si>
    <t xml:space="preserve">CP-8851-K9=</t>
  </si>
  <si>
    <t xml:space="preserve">FCH2246G5Y7                   </t>
  </si>
  <si>
    <t xml:space="preserve">FCH2246G5Y7</t>
  </si>
  <si>
    <t xml:space="preserve"> FCH26032K48                  </t>
  </si>
  <si>
    <t xml:space="preserve">FCH26032K48</t>
  </si>
  <si>
    <t xml:space="preserve"> FCH26032KVZ                  </t>
  </si>
  <si>
    <t xml:space="preserve">FCH26032KVZ</t>
  </si>
  <si>
    <t xml:space="preserve">CP-8811-K9=</t>
  </si>
  <si>
    <t xml:space="preserve">FCH2145EYNU                   </t>
  </si>
  <si>
    <t xml:space="preserve">FCH2145EYNU</t>
  </si>
  <si>
    <t xml:space="preserve"> FCH2613457H                  </t>
  </si>
  <si>
    <t xml:space="preserve">FCH2613457H</t>
  </si>
  <si>
    <t xml:space="preserve">FVH2723004B                   </t>
  </si>
  <si>
    <t xml:space="preserve">FVH2723004B</t>
  </si>
  <si>
    <t xml:space="preserve"> FVH272900SD                  </t>
  </si>
  <si>
    <t xml:space="preserve">FVH272900SD</t>
  </si>
  <si>
    <t xml:space="preserve">WS-C3560CX-12PC-S</t>
  </si>
  <si>
    <t xml:space="preserve">FOC1922W26S                   </t>
  </si>
  <si>
    <t xml:space="preserve">FOC1922W26S</t>
  </si>
  <si>
    <t xml:space="preserve">AIR-CT3504-CA-K9</t>
  </si>
  <si>
    <t xml:space="preserve">FCW2237M060                   </t>
  </si>
  <si>
    <t xml:space="preserve">FCW2237M060</t>
  </si>
  <si>
    <t xml:space="preserve"> FCW2312M00P                  </t>
  </si>
  <si>
    <t xml:space="preserve">FCW2312M00P</t>
  </si>
  <si>
    <t xml:space="preserve">C9300-24T-A=</t>
  </si>
  <si>
    <t xml:space="preserve">FJC28211R9P                   </t>
  </si>
  <si>
    <t xml:space="preserve">FJC28211R9P</t>
  </si>
  <si>
    <t xml:space="preserve"> FJC28211RLX                  </t>
  </si>
  <si>
    <t xml:space="preserve">FJC28211RLX</t>
  </si>
  <si>
    <t xml:space="preserve"> FJC28211VA4                  </t>
  </si>
  <si>
    <t xml:space="preserve">FJC28211VA4</t>
  </si>
  <si>
    <t xml:space="preserve"> FJC282210B3                  </t>
  </si>
  <si>
    <t xml:space="preserve">FJC282210B3</t>
  </si>
  <si>
    <t xml:space="preserve">NIM-2FXS/4FXOP=</t>
  </si>
  <si>
    <t xml:space="preserve">FOC2317467B                   </t>
  </si>
  <si>
    <t xml:space="preserve">FOC2317467B</t>
  </si>
  <si>
    <t xml:space="preserve"> FOC231746AF                  </t>
  </si>
  <si>
    <t xml:space="preserve">FOC231746AF</t>
  </si>
  <si>
    <t xml:space="preserve">MS120-8LP-HW</t>
  </si>
  <si>
    <t xml:space="preserve">TWN  </t>
  </si>
  <si>
    <t xml:space="preserve">TWN</t>
  </si>
  <si>
    <t xml:space="preserve">Q4DA-QVDQ-SUTL                </t>
  </si>
  <si>
    <t xml:space="preserve">Q4DA-QVDQ-SUTL</t>
  </si>
  <si>
    <t xml:space="preserve">MS120-8FP-HW</t>
  </si>
  <si>
    <t xml:space="preserve">Q4DB-LDCM-4WR9                </t>
  </si>
  <si>
    <t xml:space="preserve">Q4DB-LDCM-4WR9</t>
  </si>
  <si>
    <t xml:space="preserve"> Q4DB-MLUY-BMZK               </t>
  </si>
  <si>
    <t xml:space="preserve">Q4DB-MLUY-BMZK</t>
  </si>
  <si>
    <t xml:space="preserve">SM-X-8FXS/12FXO=</t>
  </si>
  <si>
    <t xml:space="preserve">FOC280805CV                   </t>
  </si>
  <si>
    <t xml:space="preserve">FOC280805CV</t>
  </si>
  <si>
    <t xml:space="preserve">MX67-HW</t>
  </si>
  <si>
    <t xml:space="preserve">Q2FY-U6HQ-A8QA                </t>
  </si>
  <si>
    <t xml:space="preserve">Q2FY-U6HQ-A8QA</t>
  </si>
  <si>
    <t xml:space="preserve"> Q2FY-U6T7-73S7               </t>
  </si>
  <si>
    <t xml:space="preserve">Q2FY-U6T7-73S7</t>
  </si>
  <si>
    <t xml:space="preserve"> Q2FY-U7JW-E4F5               </t>
  </si>
  <si>
    <t xml:space="preserve">Q2FY-U7JW-E4F5</t>
  </si>
  <si>
    <t xml:space="preserve"> Q2FY-UD34-N8E5               </t>
  </si>
  <si>
    <t xml:space="preserve">Q2FY-UD34-N8E5</t>
  </si>
  <si>
    <t xml:space="preserve"> Q2FY-VUT5-XYGN               </t>
  </si>
  <si>
    <t xml:space="preserve">Q2FY-VUT5-XYGN</t>
  </si>
  <si>
    <t xml:space="preserve"> Q2FY-VV8P-FMLX               </t>
  </si>
  <si>
    <t xml:space="preserve">Q2FY-VV8P-FMLX</t>
  </si>
  <si>
    <t xml:space="preserve"> Q2FY-VVGJ-LVDE               </t>
  </si>
  <si>
    <t xml:space="preserve">Q2FY-VVGJ-LVDE</t>
  </si>
  <si>
    <t xml:space="preserve"> Q2FY-VZEX-E4K2               </t>
  </si>
  <si>
    <t xml:space="preserve">Q2FY-VZEX-E4K2</t>
  </si>
  <si>
    <t xml:space="preserve"> Q2FY-W6UK-X765               </t>
  </si>
  <si>
    <t xml:space="preserve">Q2FY-W6UK-X765</t>
  </si>
  <si>
    <t xml:space="preserve"> Q2FY-WB6S-3X99               </t>
  </si>
  <si>
    <t xml:space="preserve">Q2FY-WB6S-3X99</t>
  </si>
  <si>
    <t xml:space="preserve"> Q2FY-WDDW-FJDG               </t>
  </si>
  <si>
    <t xml:space="preserve">Q2FY-WDDW-FJDG</t>
  </si>
  <si>
    <t xml:space="preserve"> Q2FY-WL9C-L3Z2               </t>
  </si>
  <si>
    <t xml:space="preserve">Q2FY-WL9C-L3Z2</t>
  </si>
  <si>
    <t xml:space="preserve"> Q2FY-WSAV-G593               </t>
  </si>
  <si>
    <t xml:space="preserve">Q2FY-WSAV-G593</t>
  </si>
  <si>
    <t xml:space="preserve"> Q2FY-X4WW-4E52               </t>
  </si>
  <si>
    <t xml:space="preserve">Q2FY-X4WW-4E52</t>
  </si>
  <si>
    <t xml:space="preserve"> Q2FY-X7DZ-QA48               </t>
  </si>
  <si>
    <t xml:space="preserve">Q2FY-X7DZ-QA48</t>
  </si>
  <si>
    <t xml:space="preserve">C9200L-48P-4X-E=</t>
  </si>
  <si>
    <t xml:space="preserve">FVH274921XU                   </t>
  </si>
  <si>
    <t xml:space="preserve">FVH274921XU</t>
  </si>
  <si>
    <t xml:space="preserve">C9500-24Q-A=</t>
  </si>
  <si>
    <t xml:space="preserve">FCW2141A4X2                   </t>
  </si>
  <si>
    <t xml:space="preserve">FCW2141A4X2</t>
  </si>
  <si>
    <t xml:space="preserve">MX68W-HW</t>
  </si>
  <si>
    <t xml:space="preserve">Q2LY-R4UZ-MF3Y                </t>
  </si>
  <si>
    <t xml:space="preserve">Q2LY-R4UZ-MF3Y</t>
  </si>
  <si>
    <t xml:space="preserve">C921-4P</t>
  </si>
  <si>
    <t xml:space="preserve">PSZ28221A8K                   </t>
  </si>
  <si>
    <t xml:space="preserve">PSZ28221A8K</t>
  </si>
  <si>
    <t xml:space="preserve"> PSZ28221AAD                  </t>
  </si>
  <si>
    <t xml:space="preserve">PSZ28221AAD</t>
  </si>
  <si>
    <t xml:space="preserve"> PSZ28221CLC                  </t>
  </si>
  <si>
    <t xml:space="preserve">PSZ28221CLC</t>
  </si>
  <si>
    <t xml:space="preserve"> PSZ28221CP6                  </t>
  </si>
  <si>
    <t xml:space="preserve">PSZ28221CP6</t>
  </si>
  <si>
    <t xml:space="preserve">C9200L-48PXG-2Y-A=</t>
  </si>
  <si>
    <t xml:space="preserve">FVH28051L5C                   </t>
  </si>
  <si>
    <t xml:space="preserve">FVH28051L5C</t>
  </si>
  <si>
    <t xml:space="preserve">C9300-24S-A=</t>
  </si>
  <si>
    <t xml:space="preserve">FJC283514D7                   </t>
  </si>
  <si>
    <t xml:space="preserve">FJC283514D7</t>
  </si>
  <si>
    <t xml:space="preserve">C1000-48P-4X-L</t>
  </si>
  <si>
    <t xml:space="preserve">PSZ273319H7                   </t>
  </si>
  <si>
    <t xml:space="preserve">PSZ273319H7</t>
  </si>
  <si>
    <t xml:space="preserve">ISR1100-6G</t>
  </si>
  <si>
    <t xml:space="preserve">FJC282113FU                   </t>
  </si>
  <si>
    <t xml:space="preserve">FJC282113FU</t>
  </si>
  <si>
    <t xml:space="preserve"> FJC28361E8Q                  </t>
  </si>
  <si>
    <t xml:space="preserve">FJC28361E8Q</t>
  </si>
  <si>
    <t xml:space="preserve"> FJC28361EBD                  </t>
  </si>
  <si>
    <t xml:space="preserve">FJC28361EBD</t>
  </si>
  <si>
    <t xml:space="preserve"> FJC28361EBF                  </t>
  </si>
  <si>
    <t xml:space="preserve">FJC28361EBF</t>
  </si>
  <si>
    <t xml:space="preserve"> FJC28361EC4                  </t>
  </si>
  <si>
    <t xml:space="preserve">FJC28361EC4</t>
  </si>
  <si>
    <t xml:space="preserve"> FJC28361ECG                  </t>
  </si>
  <si>
    <t xml:space="preserve">FJC28361ECG</t>
  </si>
  <si>
    <t xml:space="preserve"> FJC28361EJK                  </t>
  </si>
  <si>
    <t xml:space="preserve">FJC28361EJK</t>
  </si>
  <si>
    <t xml:space="preserve"> FJC28361FWJ                  </t>
  </si>
  <si>
    <t xml:space="preserve">FJC28361FWJ</t>
  </si>
  <si>
    <t xml:space="preserve"> FJC28361FWW                  </t>
  </si>
  <si>
    <t xml:space="preserve">FJC28361FWW</t>
  </si>
  <si>
    <t xml:space="preserve">MS390-48U-HW</t>
  </si>
  <si>
    <t xml:space="preserve">Q4BG-EZ6C-AST8                </t>
  </si>
  <si>
    <t xml:space="preserve">Q4BG-EZ6C-AST8</t>
  </si>
  <si>
    <t xml:space="preserve"> Q4BG-N3VR-YZVF               </t>
  </si>
  <si>
    <t xml:space="preserve">Q4BG-N3VR-YZVF</t>
  </si>
  <si>
    <t xml:space="preserve">MS390-48UX2-HW</t>
  </si>
  <si>
    <t xml:space="preserve">Q3EJ-7WBN-MK4K                </t>
  </si>
  <si>
    <t xml:space="preserve">Q3EJ-7WBN-MK4K</t>
  </si>
  <si>
    <t xml:space="preserve">C1000-24FP-4X-L</t>
  </si>
  <si>
    <t xml:space="preserve">FOC2812Y0XB                   </t>
  </si>
  <si>
    <t xml:space="preserve">FOC2812Y0XB</t>
  </si>
  <si>
    <t xml:space="preserve"> FOC2819Y02Y                  </t>
  </si>
  <si>
    <t xml:space="preserve">FOC2819Y02Y</t>
  </si>
  <si>
    <t xml:space="preserve">MR56-HW</t>
  </si>
  <si>
    <t xml:space="preserve">Q3AB-HUMF-TXDE                </t>
  </si>
  <si>
    <t xml:space="preserve">Q3AB-HUMF-TXDE</t>
  </si>
  <si>
    <t xml:space="preserve">MR76-HW</t>
  </si>
  <si>
    <t xml:space="preserve">Q3AK-PFRS-AM5C                </t>
  </si>
  <si>
    <t xml:space="preserve">Q3AK-PFRS-AM5C</t>
  </si>
  <si>
    <t xml:space="preserve"> Q3AK-PLP5-YFP4               </t>
  </si>
  <si>
    <t xml:space="preserve">Q3AK-PLP5-YFP4</t>
  </si>
  <si>
    <t xml:space="preserve"> Q3AK-QLVJ-L4B3               </t>
  </si>
  <si>
    <t xml:space="preserve">Q3AK-QLVJ-L4B3</t>
  </si>
  <si>
    <t xml:space="preserve">C8300-2N2S-6T=</t>
  </si>
  <si>
    <t xml:space="preserve">FDO2832M0N3                   </t>
  </si>
  <si>
    <t xml:space="preserve">FDO2832M0N3</t>
  </si>
  <si>
    <t xml:space="preserve"> FDO2832M0N5                  </t>
  </si>
  <si>
    <t xml:space="preserve">FDO2832M0N5</t>
  </si>
  <si>
    <t xml:space="preserve">C8200L-1N-4T=</t>
  </si>
  <si>
    <t xml:space="preserve">FGL2830LG8P                   </t>
  </si>
  <si>
    <t xml:space="preserve">FGL2830LG8P</t>
  </si>
  <si>
    <t xml:space="preserve"> FGL2830LGA3                  </t>
  </si>
  <si>
    <t xml:space="preserve">FGL2830LGA3</t>
  </si>
  <si>
    <t xml:space="preserve">PWR-CC1-150WAC=</t>
  </si>
  <si>
    <t xml:space="preserve">DAB2653B0R0                   </t>
  </si>
  <si>
    <t xml:space="preserve">DAB2653B0R0</t>
  </si>
  <si>
    <t xml:space="preserve">MX95-HW</t>
  </si>
  <si>
    <t xml:space="preserve">Q2XN-NX89-6GZX                </t>
  </si>
  <si>
    <t xml:space="preserve">Q2XN-NX89-6GZX</t>
  </si>
  <si>
    <t xml:space="preserve">CW9166I-ROW</t>
  </si>
  <si>
    <t xml:space="preserve">FGL2816LN26                   </t>
  </si>
  <si>
    <t xml:space="preserve">FGL2816LN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9" activeCellId="0" sqref="N9:N10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78716768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3.1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3.1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7</v>
      </c>
      <c r="G11" s="9" t="s">
        <v>38</v>
      </c>
      <c r="H11" s="9"/>
      <c r="I11" s="8" t="s">
        <v>39</v>
      </c>
      <c r="J11" s="8" t="s">
        <v>40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6.3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41</v>
      </c>
      <c r="F12" s="9" t="s">
        <v>37</v>
      </c>
      <c r="G12" s="9" t="s">
        <v>38</v>
      </c>
      <c r="H12" s="9"/>
      <c r="I12" s="8" t="s">
        <v>42</v>
      </c>
      <c r="J12" s="8" t="s">
        <v>43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37</v>
      </c>
      <c r="G13" s="9" t="s">
        <v>38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6</v>
      </c>
      <c r="F14" s="9" t="s">
        <v>37</v>
      </c>
      <c r="G14" s="9" t="s">
        <v>38</v>
      </c>
      <c r="H14" s="9"/>
      <c r="I14" s="8" t="s">
        <v>47</v>
      </c>
      <c r="J14" s="8" t="s">
        <v>48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6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37</v>
      </c>
      <c r="G15" s="9" t="s">
        <v>38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6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6</v>
      </c>
      <c r="F16" s="9" t="s">
        <v>37</v>
      </c>
      <c r="G16" s="9" t="s">
        <v>38</v>
      </c>
      <c r="H16" s="9"/>
      <c r="I16" s="8" t="s">
        <v>51</v>
      </c>
      <c r="J16" s="8" t="s">
        <v>52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6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3</v>
      </c>
      <c r="F17" s="9" t="s">
        <v>37</v>
      </c>
      <c r="G17" s="9" t="s">
        <v>38</v>
      </c>
      <c r="H17" s="9"/>
      <c r="I17" s="8" t="s">
        <v>54</v>
      </c>
      <c r="J17" s="8" t="s">
        <v>55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4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6</v>
      </c>
      <c r="F18" s="9" t="s">
        <v>37</v>
      </c>
      <c r="G18" s="9" t="s">
        <v>38</v>
      </c>
      <c r="H18" s="9"/>
      <c r="I18" s="8" t="s">
        <v>57</v>
      </c>
      <c r="J18" s="8" t="s">
        <v>5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9</v>
      </c>
      <c r="F19" s="9" t="s">
        <v>37</v>
      </c>
      <c r="G19" s="9" t="s">
        <v>38</v>
      </c>
      <c r="H19" s="9"/>
      <c r="I19" s="8" t="s">
        <v>60</v>
      </c>
      <c r="J19" s="8" t="s">
        <v>61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7.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2</v>
      </c>
      <c r="F20" s="9" t="s">
        <v>25</v>
      </c>
      <c r="G20" s="9" t="s">
        <v>26</v>
      </c>
      <c r="H20" s="9"/>
      <c r="I20" s="8" t="s">
        <v>63</v>
      </c>
      <c r="J20" s="8" t="s">
        <v>64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9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5</v>
      </c>
      <c r="F21" s="9" t="s">
        <v>66</v>
      </c>
      <c r="G21" s="9" t="s">
        <v>67</v>
      </c>
      <c r="H21" s="9"/>
      <c r="I21" s="8" t="s">
        <v>68</v>
      </c>
      <c r="J21" s="8" t="s">
        <v>69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6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0</v>
      </c>
      <c r="F22" s="9" t="s">
        <v>25</v>
      </c>
      <c r="G22" s="9" t="s">
        <v>26</v>
      </c>
      <c r="H22" s="9"/>
      <c r="I22" s="8" t="s">
        <v>71</v>
      </c>
      <c r="J22" s="8" t="s">
        <v>72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8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3</v>
      </c>
      <c r="F23" s="9" t="s">
        <v>37</v>
      </c>
      <c r="G23" s="9" t="s">
        <v>38</v>
      </c>
      <c r="H23" s="9"/>
      <c r="I23" s="8" t="s">
        <v>74</v>
      </c>
      <c r="J23" s="8" t="s">
        <v>75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6.8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6</v>
      </c>
      <c r="F24" s="9" t="s">
        <v>66</v>
      </c>
      <c r="G24" s="9" t="s">
        <v>67</v>
      </c>
      <c r="H24" s="9"/>
      <c r="I24" s="8" t="s">
        <v>77</v>
      </c>
      <c r="J24" s="8" t="s">
        <v>78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6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9</v>
      </c>
      <c r="F25" s="9" t="s">
        <v>37</v>
      </c>
      <c r="G25" s="9" t="s">
        <v>38</v>
      </c>
      <c r="H25" s="9"/>
      <c r="I25" s="8" t="s">
        <v>80</v>
      </c>
      <c r="J25" s="8" t="s">
        <v>81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7.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2</v>
      </c>
      <c r="F26" s="9" t="s">
        <v>83</v>
      </c>
      <c r="G26" s="9" t="s">
        <v>84</v>
      </c>
      <c r="H26" s="9"/>
      <c r="I26" s="8" t="s">
        <v>85</v>
      </c>
      <c r="J26" s="8" t="s">
        <v>86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2</v>
      </c>
      <c r="F27" s="9" t="s">
        <v>83</v>
      </c>
      <c r="G27" s="9" t="s">
        <v>84</v>
      </c>
      <c r="H27" s="9"/>
      <c r="I27" s="8" t="s">
        <v>87</v>
      </c>
      <c r="J27" s="8" t="s">
        <v>88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2</v>
      </c>
      <c r="F28" s="9" t="s">
        <v>83</v>
      </c>
      <c r="G28" s="9" t="s">
        <v>84</v>
      </c>
      <c r="H28" s="9"/>
      <c r="I28" s="8" t="s">
        <v>89</v>
      </c>
      <c r="J28" s="8" t="s">
        <v>90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2</v>
      </c>
      <c r="F29" s="9" t="s">
        <v>83</v>
      </c>
      <c r="G29" s="9" t="s">
        <v>84</v>
      </c>
      <c r="H29" s="9"/>
      <c r="I29" s="8" t="s">
        <v>91</v>
      </c>
      <c r="J29" s="8" t="s">
        <v>92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2</v>
      </c>
      <c r="F30" s="9" t="s">
        <v>83</v>
      </c>
      <c r="G30" s="9" t="s">
        <v>84</v>
      </c>
      <c r="H30" s="9"/>
      <c r="I30" s="8" t="s">
        <v>93</v>
      </c>
      <c r="J30" s="8" t="s">
        <v>94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2</v>
      </c>
      <c r="F31" s="9" t="s">
        <v>83</v>
      </c>
      <c r="G31" s="9" t="s">
        <v>84</v>
      </c>
      <c r="H31" s="9"/>
      <c r="I31" s="8" t="s">
        <v>95</v>
      </c>
      <c r="J31" s="8" t="s">
        <v>96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7</v>
      </c>
      <c r="F32" s="9" t="s">
        <v>37</v>
      </c>
      <c r="G32" s="9" t="s">
        <v>38</v>
      </c>
      <c r="H32" s="9"/>
      <c r="I32" s="8" t="s">
        <v>98</v>
      </c>
      <c r="J32" s="8" t="s">
        <v>99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6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7</v>
      </c>
      <c r="F33" s="9" t="s">
        <v>37</v>
      </c>
      <c r="G33" s="9" t="s">
        <v>38</v>
      </c>
      <c r="H33" s="9"/>
      <c r="I33" s="8" t="s">
        <v>100</v>
      </c>
      <c r="J33" s="8" t="s">
        <v>10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6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7</v>
      </c>
      <c r="F34" s="9" t="s">
        <v>37</v>
      </c>
      <c r="G34" s="9" t="s">
        <v>38</v>
      </c>
      <c r="H34" s="9"/>
      <c r="I34" s="8" t="s">
        <v>102</v>
      </c>
      <c r="J34" s="8" t="s">
        <v>103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6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4</v>
      </c>
      <c r="F35" s="9" t="s">
        <v>37</v>
      </c>
      <c r="G35" s="9" t="s">
        <v>38</v>
      </c>
      <c r="H35" s="9"/>
      <c r="I35" s="8" t="s">
        <v>105</v>
      </c>
      <c r="J35" s="8" t="s">
        <v>106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6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4</v>
      </c>
      <c r="F36" s="9" t="s">
        <v>37</v>
      </c>
      <c r="G36" s="9" t="s">
        <v>38</v>
      </c>
      <c r="H36" s="9"/>
      <c r="I36" s="8" t="s">
        <v>107</v>
      </c>
      <c r="J36" s="8" t="s">
        <v>108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4</v>
      </c>
      <c r="F37" s="9" t="s">
        <v>83</v>
      </c>
      <c r="G37" s="9" t="s">
        <v>84</v>
      </c>
      <c r="H37" s="9"/>
      <c r="I37" s="8" t="s">
        <v>109</v>
      </c>
      <c r="J37" s="8" t="s">
        <v>110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6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4</v>
      </c>
      <c r="F38" s="9" t="s">
        <v>83</v>
      </c>
      <c r="G38" s="9" t="s">
        <v>84</v>
      </c>
      <c r="H38" s="9"/>
      <c r="I38" s="8" t="s">
        <v>111</v>
      </c>
      <c r="J38" s="8" t="s">
        <v>112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6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3</v>
      </c>
      <c r="F39" s="9" t="s">
        <v>37</v>
      </c>
      <c r="G39" s="9" t="s">
        <v>38</v>
      </c>
      <c r="H39" s="9"/>
      <c r="I39" s="8" t="s">
        <v>114</v>
      </c>
      <c r="J39" s="8" t="s">
        <v>115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3.2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6</v>
      </c>
      <c r="F40" s="9" t="s">
        <v>37</v>
      </c>
      <c r="G40" s="9" t="s">
        <v>38</v>
      </c>
      <c r="H40" s="9"/>
      <c r="I40" s="8" t="s">
        <v>117</v>
      </c>
      <c r="J40" s="8" t="s">
        <v>118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2.2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16</v>
      </c>
      <c r="F41" s="9" t="s">
        <v>37</v>
      </c>
      <c r="G41" s="9" t="s">
        <v>38</v>
      </c>
      <c r="H41" s="9"/>
      <c r="I41" s="8" t="s">
        <v>119</v>
      </c>
      <c r="J41" s="8" t="s">
        <v>120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2.2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21</v>
      </c>
      <c r="F42" s="9" t="s">
        <v>25</v>
      </c>
      <c r="G42" s="9" t="s">
        <v>26</v>
      </c>
      <c r="H42" s="9"/>
      <c r="I42" s="8" t="s">
        <v>122</v>
      </c>
      <c r="J42" s="8" t="s">
        <v>123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8.1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21</v>
      </c>
      <c r="F43" s="9" t="s">
        <v>25</v>
      </c>
      <c r="G43" s="9" t="s">
        <v>26</v>
      </c>
      <c r="H43" s="9"/>
      <c r="I43" s="8" t="s">
        <v>124</v>
      </c>
      <c r="J43" s="8" t="s">
        <v>125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8.1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21</v>
      </c>
      <c r="F44" s="9" t="s">
        <v>25</v>
      </c>
      <c r="G44" s="9" t="s">
        <v>26</v>
      </c>
      <c r="H44" s="9"/>
      <c r="I44" s="8" t="s">
        <v>126</v>
      </c>
      <c r="J44" s="8" t="s">
        <v>127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8.1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21</v>
      </c>
      <c r="F45" s="9" t="s">
        <v>25</v>
      </c>
      <c r="G45" s="9" t="s">
        <v>26</v>
      </c>
      <c r="H45" s="9"/>
      <c r="I45" s="8" t="s">
        <v>128</v>
      </c>
      <c r="J45" s="8" t="s">
        <v>129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8.1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30</v>
      </c>
      <c r="F46" s="9" t="s">
        <v>37</v>
      </c>
      <c r="G46" s="9" t="s">
        <v>38</v>
      </c>
      <c r="H46" s="9"/>
      <c r="I46" s="8" t="s">
        <v>131</v>
      </c>
      <c r="J46" s="8" t="s">
        <v>132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30</v>
      </c>
      <c r="F47" s="9" t="s">
        <v>37</v>
      </c>
      <c r="G47" s="9" t="s">
        <v>38</v>
      </c>
      <c r="H47" s="9"/>
      <c r="I47" s="8" t="s">
        <v>133</v>
      </c>
      <c r="J47" s="8" t="s">
        <v>134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35</v>
      </c>
      <c r="F48" s="9" t="s">
        <v>136</v>
      </c>
      <c r="G48" s="9" t="s">
        <v>137</v>
      </c>
      <c r="H48" s="9"/>
      <c r="I48" s="8" t="s">
        <v>138</v>
      </c>
      <c r="J48" s="8" t="s">
        <v>139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7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40</v>
      </c>
      <c r="F49" s="9" t="s">
        <v>136</v>
      </c>
      <c r="G49" s="9" t="s">
        <v>137</v>
      </c>
      <c r="H49" s="9"/>
      <c r="I49" s="8" t="s">
        <v>141</v>
      </c>
      <c r="J49" s="8" t="s">
        <v>142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6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40</v>
      </c>
      <c r="F50" s="9" t="s">
        <v>136</v>
      </c>
      <c r="G50" s="9" t="s">
        <v>137</v>
      </c>
      <c r="H50" s="9"/>
      <c r="I50" s="8" t="s">
        <v>143</v>
      </c>
      <c r="J50" s="8" t="s">
        <v>144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6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45</v>
      </c>
      <c r="F51" s="9" t="s">
        <v>37</v>
      </c>
      <c r="G51" s="9" t="s">
        <v>38</v>
      </c>
      <c r="H51" s="9"/>
      <c r="I51" s="8" t="s">
        <v>146</v>
      </c>
      <c r="J51" s="8" t="s">
        <v>147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48</v>
      </c>
      <c r="F52" s="9" t="s">
        <v>136</v>
      </c>
      <c r="G52" s="9" t="s">
        <v>137</v>
      </c>
      <c r="H52" s="9"/>
      <c r="I52" s="8" t="s">
        <v>149</v>
      </c>
      <c r="J52" s="8" t="s">
        <v>150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6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48</v>
      </c>
      <c r="F53" s="9" t="s">
        <v>136</v>
      </c>
      <c r="G53" s="9" t="s">
        <v>137</v>
      </c>
      <c r="H53" s="9"/>
      <c r="I53" s="8" t="s">
        <v>151</v>
      </c>
      <c r="J53" s="8" t="s">
        <v>152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6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48</v>
      </c>
      <c r="F54" s="9" t="s">
        <v>136</v>
      </c>
      <c r="G54" s="9" t="s">
        <v>137</v>
      </c>
      <c r="H54" s="9"/>
      <c r="I54" s="8" t="s">
        <v>153</v>
      </c>
      <c r="J54" s="8" t="s">
        <v>154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6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48</v>
      </c>
      <c r="F55" s="9" t="s">
        <v>136</v>
      </c>
      <c r="G55" s="9" t="s">
        <v>137</v>
      </c>
      <c r="H55" s="9"/>
      <c r="I55" s="8" t="s">
        <v>155</v>
      </c>
      <c r="J55" s="8" t="s">
        <v>156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6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48</v>
      </c>
      <c r="F56" s="9" t="s">
        <v>136</v>
      </c>
      <c r="G56" s="9" t="s">
        <v>137</v>
      </c>
      <c r="H56" s="9"/>
      <c r="I56" s="8" t="s">
        <v>157</v>
      </c>
      <c r="J56" s="8" t="s">
        <v>158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6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48</v>
      </c>
      <c r="F57" s="9" t="s">
        <v>136</v>
      </c>
      <c r="G57" s="9" t="s">
        <v>137</v>
      </c>
      <c r="H57" s="9"/>
      <c r="I57" s="8" t="s">
        <v>159</v>
      </c>
      <c r="J57" s="8" t="s">
        <v>160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6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48</v>
      </c>
      <c r="F58" s="9" t="s">
        <v>136</v>
      </c>
      <c r="G58" s="9" t="s">
        <v>137</v>
      </c>
      <c r="H58" s="9"/>
      <c r="I58" s="8" t="s">
        <v>161</v>
      </c>
      <c r="J58" s="8" t="s">
        <v>162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6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48</v>
      </c>
      <c r="F59" s="9" t="s">
        <v>136</v>
      </c>
      <c r="G59" s="9" t="s">
        <v>137</v>
      </c>
      <c r="H59" s="9"/>
      <c r="I59" s="8" t="s">
        <v>163</v>
      </c>
      <c r="J59" s="8" t="s">
        <v>164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6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48</v>
      </c>
      <c r="F60" s="9" t="s">
        <v>136</v>
      </c>
      <c r="G60" s="9" t="s">
        <v>137</v>
      </c>
      <c r="H60" s="9"/>
      <c r="I60" s="8" t="s">
        <v>165</v>
      </c>
      <c r="J60" s="8" t="s">
        <v>166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6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48</v>
      </c>
      <c r="F61" s="9" t="s">
        <v>136</v>
      </c>
      <c r="G61" s="9" t="s">
        <v>137</v>
      </c>
      <c r="H61" s="9"/>
      <c r="I61" s="8" t="s">
        <v>167</v>
      </c>
      <c r="J61" s="8" t="s">
        <v>168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6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48</v>
      </c>
      <c r="F62" s="9" t="s">
        <v>136</v>
      </c>
      <c r="G62" s="9" t="s">
        <v>137</v>
      </c>
      <c r="H62" s="9"/>
      <c r="I62" s="8" t="s">
        <v>169</v>
      </c>
      <c r="J62" s="8" t="s">
        <v>170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6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48</v>
      </c>
      <c r="F63" s="9" t="s">
        <v>136</v>
      </c>
      <c r="G63" s="9" t="s">
        <v>137</v>
      </c>
      <c r="H63" s="9"/>
      <c r="I63" s="8" t="s">
        <v>171</v>
      </c>
      <c r="J63" s="8" t="s">
        <v>172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6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48</v>
      </c>
      <c r="F64" s="9" t="s">
        <v>136</v>
      </c>
      <c r="G64" s="9" t="s">
        <v>137</v>
      </c>
      <c r="H64" s="9"/>
      <c r="I64" s="8" t="s">
        <v>173</v>
      </c>
      <c r="J64" s="8" t="s">
        <v>174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.6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48</v>
      </c>
      <c r="F65" s="9" t="s">
        <v>136</v>
      </c>
      <c r="G65" s="9" t="s">
        <v>137</v>
      </c>
      <c r="H65" s="9"/>
      <c r="I65" s="8" t="s">
        <v>175</v>
      </c>
      <c r="J65" s="8" t="s">
        <v>176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6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48</v>
      </c>
      <c r="F66" s="9" t="s">
        <v>136</v>
      </c>
      <c r="G66" s="9" t="s">
        <v>137</v>
      </c>
      <c r="H66" s="9"/>
      <c r="I66" s="8" t="s">
        <v>177</v>
      </c>
      <c r="J66" s="8" t="s">
        <v>178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.6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79</v>
      </c>
      <c r="F67" s="9" t="s">
        <v>83</v>
      </c>
      <c r="G67" s="9" t="s">
        <v>84</v>
      </c>
      <c r="H67" s="9"/>
      <c r="I67" s="8" t="s">
        <v>180</v>
      </c>
      <c r="J67" s="8" t="s">
        <v>181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7.4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82</v>
      </c>
      <c r="F68" s="9" t="s">
        <v>25</v>
      </c>
      <c r="G68" s="9" t="s">
        <v>26</v>
      </c>
      <c r="H68" s="9"/>
      <c r="I68" s="8" t="s">
        <v>183</v>
      </c>
      <c r="J68" s="8" t="s">
        <v>184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1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85</v>
      </c>
      <c r="F69" s="9" t="s">
        <v>136</v>
      </c>
      <c r="G69" s="9" t="s">
        <v>137</v>
      </c>
      <c r="H69" s="9"/>
      <c r="I69" s="8" t="s">
        <v>186</v>
      </c>
      <c r="J69" s="8" t="s">
        <v>187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2.3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88</v>
      </c>
      <c r="F70" s="9" t="s">
        <v>37</v>
      </c>
      <c r="G70" s="9" t="s">
        <v>38</v>
      </c>
      <c r="H70" s="9"/>
      <c r="I70" s="8" t="s">
        <v>189</v>
      </c>
      <c r="J70" s="8" t="s">
        <v>190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2.2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88</v>
      </c>
      <c r="F71" s="9" t="s">
        <v>37</v>
      </c>
      <c r="G71" s="9" t="s">
        <v>38</v>
      </c>
      <c r="H71" s="9"/>
      <c r="I71" s="8" t="s">
        <v>191</v>
      </c>
      <c r="J71" s="8" t="s">
        <v>192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2.2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88</v>
      </c>
      <c r="F72" s="9" t="s">
        <v>37</v>
      </c>
      <c r="G72" s="9" t="s">
        <v>38</v>
      </c>
      <c r="H72" s="9"/>
      <c r="I72" s="8" t="s">
        <v>193</v>
      </c>
      <c r="J72" s="8" t="s">
        <v>194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2.2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88</v>
      </c>
      <c r="F73" s="9" t="s">
        <v>37</v>
      </c>
      <c r="G73" s="9" t="s">
        <v>38</v>
      </c>
      <c r="H73" s="9"/>
      <c r="I73" s="8" t="s">
        <v>195</v>
      </c>
      <c r="J73" s="8" t="s">
        <v>196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2.2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97</v>
      </c>
      <c r="F74" s="9" t="s">
        <v>83</v>
      </c>
      <c r="G74" s="9" t="s">
        <v>84</v>
      </c>
      <c r="H74" s="9"/>
      <c r="I74" s="8" t="s">
        <v>198</v>
      </c>
      <c r="J74" s="8" t="s">
        <v>199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7.71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200</v>
      </c>
      <c r="F75" s="9" t="s">
        <v>25</v>
      </c>
      <c r="G75" s="9" t="s">
        <v>26</v>
      </c>
      <c r="H75" s="9"/>
      <c r="I75" s="8" t="s">
        <v>201</v>
      </c>
      <c r="J75" s="8" t="s">
        <v>202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9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203</v>
      </c>
      <c r="F76" s="9" t="s">
        <v>37</v>
      </c>
      <c r="G76" s="9" t="s">
        <v>38</v>
      </c>
      <c r="H76" s="9"/>
      <c r="I76" s="8" t="s">
        <v>204</v>
      </c>
      <c r="J76" s="8" t="s">
        <v>205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7.2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206</v>
      </c>
      <c r="F77" s="9" t="s">
        <v>37</v>
      </c>
      <c r="G77" s="9" t="s">
        <v>38</v>
      </c>
      <c r="H77" s="9"/>
      <c r="I77" s="8" t="s">
        <v>207</v>
      </c>
      <c r="J77" s="8" t="s">
        <v>208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1.9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206</v>
      </c>
      <c r="F78" s="9" t="s">
        <v>37</v>
      </c>
      <c r="G78" s="9" t="s">
        <v>38</v>
      </c>
      <c r="H78" s="9"/>
      <c r="I78" s="8" t="s">
        <v>209</v>
      </c>
      <c r="J78" s="8" t="s">
        <v>210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1.9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206</v>
      </c>
      <c r="F79" s="9" t="s">
        <v>37</v>
      </c>
      <c r="G79" s="9" t="s">
        <v>38</v>
      </c>
      <c r="H79" s="9"/>
      <c r="I79" s="8" t="s">
        <v>211</v>
      </c>
      <c r="J79" s="8" t="s">
        <v>212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1.9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206</v>
      </c>
      <c r="F80" s="9" t="s">
        <v>37</v>
      </c>
      <c r="G80" s="9" t="s">
        <v>38</v>
      </c>
      <c r="H80" s="9"/>
      <c r="I80" s="8" t="s">
        <v>213</v>
      </c>
      <c r="J80" s="8" t="s">
        <v>214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1.9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206</v>
      </c>
      <c r="F81" s="9" t="s">
        <v>37</v>
      </c>
      <c r="G81" s="9" t="s">
        <v>38</v>
      </c>
      <c r="H81" s="9"/>
      <c r="I81" s="8" t="s">
        <v>215</v>
      </c>
      <c r="J81" s="8" t="s">
        <v>216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1.9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206</v>
      </c>
      <c r="F82" s="9" t="s">
        <v>37</v>
      </c>
      <c r="G82" s="9" t="s">
        <v>38</v>
      </c>
      <c r="H82" s="9"/>
      <c r="I82" s="8" t="s">
        <v>217</v>
      </c>
      <c r="J82" s="8" t="s">
        <v>218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1.9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206</v>
      </c>
      <c r="F83" s="9" t="s">
        <v>37</v>
      </c>
      <c r="G83" s="9" t="s">
        <v>38</v>
      </c>
      <c r="H83" s="9"/>
      <c r="I83" s="8" t="s">
        <v>219</v>
      </c>
      <c r="J83" s="8" t="s">
        <v>220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1.9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206</v>
      </c>
      <c r="F84" s="9" t="s">
        <v>37</v>
      </c>
      <c r="G84" s="9" t="s">
        <v>38</v>
      </c>
      <c r="H84" s="9"/>
      <c r="I84" s="8" t="s">
        <v>221</v>
      </c>
      <c r="J84" s="8" t="s">
        <v>222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1.9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206</v>
      </c>
      <c r="F85" s="9" t="s">
        <v>37</v>
      </c>
      <c r="G85" s="9" t="s">
        <v>38</v>
      </c>
      <c r="H85" s="9"/>
      <c r="I85" s="8" t="s">
        <v>223</v>
      </c>
      <c r="J85" s="8" t="s">
        <v>224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1.9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225</v>
      </c>
      <c r="F86" s="9" t="s">
        <v>66</v>
      </c>
      <c r="G86" s="9" t="s">
        <v>67</v>
      </c>
      <c r="H86" s="9"/>
      <c r="I86" s="8" t="s">
        <v>226</v>
      </c>
      <c r="J86" s="8" t="s">
        <v>227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10.2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25</v>
      </c>
      <c r="F87" s="9" t="s">
        <v>66</v>
      </c>
      <c r="G87" s="9" t="s">
        <v>67</v>
      </c>
      <c r="H87" s="9"/>
      <c r="I87" s="8" t="s">
        <v>228</v>
      </c>
      <c r="J87" s="8" t="s">
        <v>229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10.2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230</v>
      </c>
      <c r="F88" s="9" t="s">
        <v>37</v>
      </c>
      <c r="G88" s="9" t="s">
        <v>38</v>
      </c>
      <c r="H88" s="9"/>
      <c r="I88" s="8" t="s">
        <v>231</v>
      </c>
      <c r="J88" s="8" t="s">
        <v>232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12.6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33</v>
      </c>
      <c r="F89" s="9" t="s">
        <v>37</v>
      </c>
      <c r="G89" s="9" t="s">
        <v>38</v>
      </c>
      <c r="H89" s="9"/>
      <c r="I89" s="8" t="s">
        <v>234</v>
      </c>
      <c r="J89" s="8" t="s">
        <v>235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4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33</v>
      </c>
      <c r="F90" s="9" t="s">
        <v>37</v>
      </c>
      <c r="G90" s="9" t="s">
        <v>38</v>
      </c>
      <c r="H90" s="9"/>
      <c r="I90" s="8" t="s">
        <v>236</v>
      </c>
      <c r="J90" s="8" t="s">
        <v>237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4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38</v>
      </c>
      <c r="F91" s="9" t="s">
        <v>136</v>
      </c>
      <c r="G91" s="9" t="s">
        <v>137</v>
      </c>
      <c r="H91" s="9"/>
      <c r="I91" s="8" t="s">
        <v>239</v>
      </c>
      <c r="J91" s="8" t="s">
        <v>240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1.8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41</v>
      </c>
      <c r="F92" s="9" t="s">
        <v>136</v>
      </c>
      <c r="G92" s="9" t="s">
        <v>137</v>
      </c>
      <c r="H92" s="9"/>
      <c r="I92" s="8" t="s">
        <v>242</v>
      </c>
      <c r="J92" s="8" t="s">
        <v>243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2.3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41</v>
      </c>
      <c r="F93" s="9" t="s">
        <v>136</v>
      </c>
      <c r="G93" s="9" t="s">
        <v>137</v>
      </c>
      <c r="H93" s="9"/>
      <c r="I93" s="8" t="s">
        <v>244</v>
      </c>
      <c r="J93" s="8" t="s">
        <v>245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2.3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41</v>
      </c>
      <c r="F94" s="9" t="s">
        <v>136</v>
      </c>
      <c r="G94" s="9" t="s">
        <v>137</v>
      </c>
      <c r="H94" s="9"/>
      <c r="I94" s="8" t="s">
        <v>246</v>
      </c>
      <c r="J94" s="8" t="s">
        <v>247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2.3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48</v>
      </c>
      <c r="F95" s="9" t="s">
        <v>37</v>
      </c>
      <c r="G95" s="9" t="s">
        <v>38</v>
      </c>
      <c r="H95" s="9"/>
      <c r="I95" s="8" t="s">
        <v>249</v>
      </c>
      <c r="J95" s="8" t="s">
        <v>250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0</v>
      </c>
      <c r="R95" s="11"/>
      <c r="S95" s="9"/>
      <c r="T95" s="9" t="n">
        <v>16.4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48</v>
      </c>
      <c r="F96" s="9" t="s">
        <v>37</v>
      </c>
      <c r="G96" s="9" t="s">
        <v>38</v>
      </c>
      <c r="H96" s="9"/>
      <c r="I96" s="8" t="s">
        <v>251</v>
      </c>
      <c r="J96" s="8" t="s">
        <v>252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0</v>
      </c>
      <c r="R96" s="11"/>
      <c r="S96" s="9"/>
      <c r="T96" s="9" t="n">
        <v>16.4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53</v>
      </c>
      <c r="F97" s="9" t="s">
        <v>37</v>
      </c>
      <c r="G97" s="9" t="s">
        <v>38</v>
      </c>
      <c r="H97" s="9"/>
      <c r="I97" s="8" t="s">
        <v>254</v>
      </c>
      <c r="J97" s="8" t="s">
        <v>255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0</v>
      </c>
      <c r="R97" s="11"/>
      <c r="S97" s="9"/>
      <c r="T97" s="9" t="n">
        <v>7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53</v>
      </c>
      <c r="F98" s="9" t="s">
        <v>37</v>
      </c>
      <c r="G98" s="9" t="s">
        <v>38</v>
      </c>
      <c r="H98" s="9"/>
      <c r="I98" s="8" t="s">
        <v>256</v>
      </c>
      <c r="J98" s="8" t="s">
        <v>257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0</v>
      </c>
      <c r="R98" s="11"/>
      <c r="S98" s="9"/>
      <c r="T98" s="9" t="n">
        <v>7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58</v>
      </c>
      <c r="F99" s="9" t="s">
        <v>37</v>
      </c>
      <c r="G99" s="9" t="s">
        <v>38</v>
      </c>
      <c r="H99" s="9"/>
      <c r="I99" s="8" t="s">
        <v>259</v>
      </c>
      <c r="J99" s="8" t="s">
        <v>260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0</v>
      </c>
      <c r="R99" s="11"/>
      <c r="S99" s="9"/>
      <c r="T99" s="9" t="n">
        <v>1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61</v>
      </c>
      <c r="F100" s="9" t="s">
        <v>136</v>
      </c>
      <c r="G100" s="9" t="s">
        <v>137</v>
      </c>
      <c r="H100" s="9"/>
      <c r="I100" s="8" t="s">
        <v>262</v>
      </c>
      <c r="J100" s="8" t="s">
        <v>263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0</v>
      </c>
      <c r="R100" s="11"/>
      <c r="S100" s="9"/>
      <c r="T100" s="9" t="n">
        <v>3.9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64</v>
      </c>
      <c r="F101" s="9" t="s">
        <v>37</v>
      </c>
      <c r="G101" s="9" t="s">
        <v>38</v>
      </c>
      <c r="H101" s="9"/>
      <c r="I101" s="8" t="s">
        <v>265</v>
      </c>
      <c r="J101" s="8" t="s">
        <v>266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0</v>
      </c>
      <c r="R101" s="11"/>
      <c r="S101" s="9"/>
      <c r="T101" s="9" t="n">
        <v>2.1</v>
      </c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5"/>
      <c r="M102" s="15"/>
      <c r="N102" s="15"/>
      <c r="O102" s="15"/>
      <c r="P102" s="15"/>
      <c r="Q102" s="15"/>
      <c r="R102" s="15"/>
      <c r="S102" s="14"/>
      <c r="T102" s="14"/>
    </row>
    <row r="104" customFormat="false" ht="15" hidden="false" customHeight="false" outlineLevel="0" collapsed="false">
      <c r="D104" s="16"/>
    </row>
    <row r="110" customFormat="false" ht="15" hidden="false" customHeight="false" outlineLevel="0" collapsed="false">
      <c r="D110" s="16"/>
    </row>
    <row r="111" customFormat="false" ht="15" hidden="false" customHeight="false" outlineLevel="0" collapsed="false">
      <c r="D111" s="16"/>
    </row>
    <row r="113" customFormat="false" ht="15" hidden="false" customHeight="false" outlineLevel="0" collapsed="false">
      <c r="D113" s="16"/>
    </row>
    <row r="114" customFormat="false" ht="15" hidden="false" customHeight="false" outlineLevel="0" collapsed="false">
      <c r="D114" s="16"/>
    </row>
    <row r="116" customFormat="false" ht="15" hidden="false" customHeight="false" outlineLevel="0" collapsed="false">
      <c r="D116" s="16"/>
    </row>
    <row r="123" customFormat="false" ht="15" hidden="false" customHeight="false" outlineLevel="0" collapsed="false">
      <c r="D123" s="16"/>
    </row>
    <row r="126" customFormat="false" ht="15" hidden="false" customHeight="false" outlineLevel="0" collapsed="false">
      <c r="D126" s="16"/>
    </row>
    <row r="127" customFormat="false" ht="15" hidden="false" customHeight="false" outlineLevel="0" collapsed="false">
      <c r="D127" s="16"/>
    </row>
    <row r="130" customFormat="false" ht="15" hidden="false" customHeight="false" outlineLevel="0" collapsed="false">
      <c r="D13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0:02:16Z</dcterms:created>
  <dc:creator>soporteit</dc:creator>
  <dc:description/>
  <dc:language>en-US</dc:language>
  <cp:lastModifiedBy>avaya.cisco</cp:lastModifiedBy>
  <dcterms:modified xsi:type="dcterms:W3CDTF">2024-09-25T20:05:32Z</dcterms:modified>
  <cp:revision>0</cp:revision>
  <dc:subject/>
  <dc:title/>
</cp:coreProperties>
</file>