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83                    </t>
  </si>
  <si>
    <t xml:space="preserve">164807257</t>
  </si>
  <si>
    <t xml:space="preserve">0870437150</t>
  </si>
  <si>
    <t xml:space="preserve">UCS-CPU-I6444Y=</t>
  </si>
  <si>
    <t xml:space="preserve">ISR  </t>
  </si>
  <si>
    <t xml:space="preserve">ISR</t>
  </si>
  <si>
    <t xml:space="preserve">44TT162401387                 </t>
  </si>
  <si>
    <t xml:space="preserve">44TT162401387</t>
  </si>
  <si>
    <t xml:space="preserve">X</t>
  </si>
  <si>
    <t xml:space="preserve">NA</t>
  </si>
  <si>
    <t xml:space="preserve">UCS-SD19TBM1X-EV=</t>
  </si>
  <si>
    <t xml:space="preserve">MYS  </t>
  </si>
  <si>
    <t xml:space="preserve">MYS</t>
  </si>
  <si>
    <t xml:space="preserve">234745406176                  </t>
  </si>
  <si>
    <t xml:space="preserve">234745406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583530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14:56Z</dcterms:created>
  <dc:creator>soporteit</dc:creator>
  <dc:description/>
  <dc:language>en-US</dc:language>
  <cp:lastModifiedBy>avaya.cisco</cp:lastModifiedBy>
  <cp:lastPrinted>2024-09-23T20:16:48Z</cp:lastPrinted>
  <dcterms:modified xsi:type="dcterms:W3CDTF">2024-09-23T20:17:23Z</dcterms:modified>
  <cp:revision>0</cp:revision>
  <dc:subject/>
  <dc:title/>
</cp:coreProperties>
</file>