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82                    </t>
  </si>
  <si>
    <t xml:space="preserve">164801593</t>
  </si>
  <si>
    <t xml:space="preserve">0870437149</t>
  </si>
  <si>
    <t xml:space="preserve">CP-7821-K9=</t>
  </si>
  <si>
    <t xml:space="preserve">MEX  </t>
  </si>
  <si>
    <t xml:space="preserve">MEX</t>
  </si>
  <si>
    <t xml:space="preserve">WMP183302MA                   </t>
  </si>
  <si>
    <t xml:space="preserve">WMP183302MA</t>
  </si>
  <si>
    <t xml:space="preserve">X</t>
  </si>
  <si>
    <t xml:space="preserve">NA</t>
  </si>
  <si>
    <t xml:space="preserve">CHN  </t>
  </si>
  <si>
    <t xml:space="preserve">CHN</t>
  </si>
  <si>
    <t xml:space="preserve">WZP18280B7D                   </t>
  </si>
  <si>
    <t xml:space="preserve">WZP18280B7D</t>
  </si>
  <si>
    <t xml:space="preserve"> WZP193504NC                  </t>
  </si>
  <si>
    <t xml:space="preserve">WZP193504NC</t>
  </si>
  <si>
    <t xml:space="preserve"> WZP19381E95                  </t>
  </si>
  <si>
    <t xml:space="preserve">WZP19381E95</t>
  </si>
  <si>
    <t xml:space="preserve"> WZP19390CY7                  </t>
  </si>
  <si>
    <t xml:space="preserve">WZP19390CY7</t>
  </si>
  <si>
    <t xml:space="preserve"> WZP195115Z0                  </t>
  </si>
  <si>
    <t xml:space="preserve">WZP195115Z0</t>
  </si>
  <si>
    <t xml:space="preserve"> WZP20030T8K                  </t>
  </si>
  <si>
    <t xml:space="preserve">WZP20030T8K</t>
  </si>
  <si>
    <t xml:space="preserve"> WZP20030XSL                  </t>
  </si>
  <si>
    <t xml:space="preserve">WZP20030XSL</t>
  </si>
  <si>
    <t xml:space="preserve"> WZP200406CD                  </t>
  </si>
  <si>
    <t xml:space="preserve">WZP200406CD</t>
  </si>
  <si>
    <t xml:space="preserve"> WZP20040G04                  </t>
  </si>
  <si>
    <t xml:space="preserve">WZP20040G04</t>
  </si>
  <si>
    <t xml:space="preserve"> WZP20040GH5                  </t>
  </si>
  <si>
    <t xml:space="preserve">WZP20040GH5</t>
  </si>
  <si>
    <t xml:space="preserve"> WZP200503A3                  </t>
  </si>
  <si>
    <t xml:space="preserve">WZP200503A3</t>
  </si>
  <si>
    <t xml:space="preserve"> WZP200901FM                  </t>
  </si>
  <si>
    <t xml:space="preserve">WZP200901FM</t>
  </si>
  <si>
    <t xml:space="preserve"> WZP20210JP2                  </t>
  </si>
  <si>
    <t xml:space="preserve">WZP20210JP2</t>
  </si>
  <si>
    <t xml:space="preserve"> WZP202913VT                  </t>
  </si>
  <si>
    <t xml:space="preserve">WZP202913VT</t>
  </si>
  <si>
    <t xml:space="preserve"> WZP20351612                  </t>
  </si>
  <si>
    <t xml:space="preserve">WZP20351612</t>
  </si>
  <si>
    <t xml:space="preserve"> WZP203517RR                  </t>
  </si>
  <si>
    <t xml:space="preserve">WZP203517RR</t>
  </si>
  <si>
    <t xml:space="preserve"> WZP20360PFU                  </t>
  </si>
  <si>
    <t xml:space="preserve">WZP20360PFU</t>
  </si>
  <si>
    <t xml:space="preserve"> WZP203804IX                  </t>
  </si>
  <si>
    <t xml:space="preserve">WZP203804IX</t>
  </si>
  <si>
    <t xml:space="preserve"> WZP20380EH6                  </t>
  </si>
  <si>
    <t xml:space="preserve">WZP20380EH6</t>
  </si>
  <si>
    <t xml:space="preserve"> WZP20380JSJ                  </t>
  </si>
  <si>
    <t xml:space="preserve">WZP20380JSJ</t>
  </si>
  <si>
    <t xml:space="preserve"> WZP203901OE                  </t>
  </si>
  <si>
    <t xml:space="preserve">WZP203901OE</t>
  </si>
  <si>
    <t xml:space="preserve"> WZP203901V7                  </t>
  </si>
  <si>
    <t xml:space="preserve">WZP203901V7</t>
  </si>
  <si>
    <t xml:space="preserve"> WZP2039028K                  </t>
  </si>
  <si>
    <t xml:space="preserve">WZP2039028K</t>
  </si>
  <si>
    <t xml:space="preserve"> WZP21260HQZ                  </t>
  </si>
  <si>
    <t xml:space="preserve">WZP21260HQZ</t>
  </si>
  <si>
    <t xml:space="preserve"> WZP21281ELQ                  </t>
  </si>
  <si>
    <t xml:space="preserve">WZP21281ELQ</t>
  </si>
  <si>
    <t xml:space="preserve"> WZP21281VUB                  </t>
  </si>
  <si>
    <t xml:space="preserve">WZP21281VUB</t>
  </si>
  <si>
    <t xml:space="preserve"> WZP22020172                  </t>
  </si>
  <si>
    <t xml:space="preserve">WZP22020172</t>
  </si>
  <si>
    <t xml:space="preserve"> WZP22440S51                  </t>
  </si>
  <si>
    <t xml:space="preserve">WZP22440S51</t>
  </si>
  <si>
    <t xml:space="preserve"> WZP22490JBN                  </t>
  </si>
  <si>
    <t xml:space="preserve">WZP22490JBN</t>
  </si>
  <si>
    <t xml:space="preserve"> WZP231208KF                  </t>
  </si>
  <si>
    <t xml:space="preserve">WZP231208KF</t>
  </si>
  <si>
    <t xml:space="preserve"> WZP23130T35                  </t>
  </si>
  <si>
    <t xml:space="preserve">WZP23130T35</t>
  </si>
  <si>
    <t xml:space="preserve"> WZP231815AN                  </t>
  </si>
  <si>
    <t xml:space="preserve">WZP231815AN</t>
  </si>
  <si>
    <t xml:space="preserve"> WZP23290XWF                  </t>
  </si>
  <si>
    <t xml:space="preserve">WZP23290XWF</t>
  </si>
  <si>
    <t xml:space="preserve"> WZP24181H0R                  </t>
  </si>
  <si>
    <t xml:space="preserve">WZP24181H0R</t>
  </si>
  <si>
    <t xml:space="preserve"> WZP24181NNY                  </t>
  </si>
  <si>
    <t xml:space="preserve">WZP24181NNY</t>
  </si>
  <si>
    <t xml:space="preserve"> WZP260892MK                  </t>
  </si>
  <si>
    <t xml:space="preserve">WZP260892MK</t>
  </si>
  <si>
    <t xml:space="preserve"> WZP2623008J                  </t>
  </si>
  <si>
    <t xml:space="preserve">WZP2623008J</t>
  </si>
  <si>
    <t xml:space="preserve"> WZP27520KS4                  </t>
  </si>
  <si>
    <t xml:space="preserve">WZP27520KS4</t>
  </si>
  <si>
    <t xml:space="preserve"> WZP27520KUV                  </t>
  </si>
  <si>
    <t xml:space="preserve">WZP27520KUV</t>
  </si>
  <si>
    <t xml:space="preserve"> WZP27520KVD                  </t>
  </si>
  <si>
    <t xml:space="preserve">WZP27520KVD</t>
  </si>
  <si>
    <t xml:space="preserve"> WZP27520QBY                  </t>
  </si>
  <si>
    <t xml:space="preserve">WZP27520QBY</t>
  </si>
  <si>
    <t xml:space="preserve"> WZP280103B7                  </t>
  </si>
  <si>
    <t xml:space="preserve">WZP280103B7</t>
  </si>
  <si>
    <t xml:space="preserve"> WZP280103CP                  </t>
  </si>
  <si>
    <t xml:space="preserve">WZP280103CP</t>
  </si>
  <si>
    <t xml:space="preserve">WS-C3650-48PS-L</t>
  </si>
  <si>
    <t xml:space="preserve">FDO2302F28S                   </t>
  </si>
  <si>
    <t xml:space="preserve">FDO2302F28S</t>
  </si>
  <si>
    <t xml:space="preserve">CP-8811-K9=</t>
  </si>
  <si>
    <t xml:space="preserve">VNM  </t>
  </si>
  <si>
    <t xml:space="preserve">VNM</t>
  </si>
  <si>
    <t xml:space="preserve">FVH27220HEF                   </t>
  </si>
  <si>
    <t xml:space="preserve">FVH27220HEF</t>
  </si>
  <si>
    <t xml:space="preserve"> FVH272300E5                  </t>
  </si>
  <si>
    <t xml:space="preserve">FVH272300E5</t>
  </si>
  <si>
    <t xml:space="preserve"> FVH272300JZ                  </t>
  </si>
  <si>
    <t xml:space="preserve">FVH272300JZ</t>
  </si>
  <si>
    <t xml:space="preserve"> FVH272300KZ                  </t>
  </si>
  <si>
    <t xml:space="preserve">FVH272300KZ</t>
  </si>
  <si>
    <t xml:space="preserve">WS-C3560CX-12PC-S</t>
  </si>
  <si>
    <t xml:space="preserve">FOC2146Y7J8                   </t>
  </si>
  <si>
    <t xml:space="preserve">FOC2146Y7J8</t>
  </si>
  <si>
    <t xml:space="preserve">MX64W-HW</t>
  </si>
  <si>
    <t xml:space="preserve">TWN  </t>
  </si>
  <si>
    <t xml:space="preserve">TWN</t>
  </si>
  <si>
    <t xml:space="preserve">Q2MN-X785-X4UW                </t>
  </si>
  <si>
    <t xml:space="preserve">Q2MN-X785-X4UW</t>
  </si>
  <si>
    <t xml:space="preserve">MX64-HW</t>
  </si>
  <si>
    <t xml:space="preserve">Q2KN-TZ8K-RAPA                </t>
  </si>
  <si>
    <t xml:space="preserve">Q2KN-TZ8K-RAPA</t>
  </si>
  <si>
    <t xml:space="preserve"> Q2KN-URSC-FG8L               </t>
  </si>
  <si>
    <t xml:space="preserve">Q2KN-URSC-FG8L</t>
  </si>
  <si>
    <t xml:space="preserve">AIR-AP2802I-A-K9</t>
  </si>
  <si>
    <t xml:space="preserve">FJC270232M8                   </t>
  </si>
  <si>
    <t xml:space="preserve">FJC270232M8</t>
  </si>
  <si>
    <t xml:space="preserve">NCS-5501-SE=</t>
  </si>
  <si>
    <t xml:space="preserve">FOC2527R24G                   </t>
  </si>
  <si>
    <t xml:space="preserve">FOC2527R24G</t>
  </si>
  <si>
    <t xml:space="preserve">AIR-AP1542I-A-K9</t>
  </si>
  <si>
    <t xml:space="preserve">FGL2408L4P1                   </t>
  </si>
  <si>
    <t xml:space="preserve">FGL2408L4P1</t>
  </si>
  <si>
    <t xml:space="preserve">MS120-48FP-HW</t>
  </si>
  <si>
    <t xml:space="preserve">Q4DJ-TJH6-BNXG                </t>
  </si>
  <si>
    <t xml:space="preserve">Q4DJ-TJH6-BNXG</t>
  </si>
  <si>
    <t xml:space="preserve">MX68W-HW</t>
  </si>
  <si>
    <t xml:space="preserve">Q2LY-QK6F-FC52                </t>
  </si>
  <si>
    <t xml:space="preserve">Q2LY-QK6F-FC52</t>
  </si>
  <si>
    <t xml:space="preserve">N540X-16Z4G8Q2C-D=</t>
  </si>
  <si>
    <t xml:space="preserve">FOC2505N4H9                   </t>
  </si>
  <si>
    <t xml:space="preserve">FOC2505N4H9</t>
  </si>
  <si>
    <t xml:space="preserve">N540-12Z16G-SYS-D=</t>
  </si>
  <si>
    <t xml:space="preserve">FOC2430N25L                   </t>
  </si>
  <si>
    <t xml:space="preserve">FOC2430N25L</t>
  </si>
  <si>
    <t xml:space="preserve">C9130AXI-A</t>
  </si>
  <si>
    <t xml:space="preserve">FJC27341DQ6                   </t>
  </si>
  <si>
    <t xml:space="preserve">FJC27341DQ6</t>
  </si>
  <si>
    <t xml:space="preserve">IE-3400H-24FT-A</t>
  </si>
  <si>
    <t xml:space="preserve">FCW2819Y2VC                   </t>
  </si>
  <si>
    <t xml:space="preserve">FCW2819Y2VC</t>
  </si>
  <si>
    <t xml:space="preserve">MR76-HW</t>
  </si>
  <si>
    <t xml:space="preserve">Q3AK-QPQK-PQSN                </t>
  </si>
  <si>
    <t xml:space="preserve">Q3AK-QPQK-PQSN</t>
  </si>
  <si>
    <t xml:space="preserve"> Q3AK-QWN4-B7SY               </t>
  </si>
  <si>
    <t xml:space="preserve">Q3AK-QWN4-B7SY</t>
  </si>
  <si>
    <t xml:space="preserve">MR86-HW</t>
  </si>
  <si>
    <t xml:space="preserve">Q3AE-K6QC-6KS7                </t>
  </si>
  <si>
    <t xml:space="preserve">Q3AE-K6QC-6KS7</t>
  </si>
  <si>
    <t xml:space="preserve"> Q3AE-KDNH-JJ7Y               </t>
  </si>
  <si>
    <t xml:space="preserve">Q3AE-KDNH-JJ7Y</t>
  </si>
  <si>
    <t xml:space="preserve"> Q3KG-7C6K-VM8P               </t>
  </si>
  <si>
    <t xml:space="preserve">Q3KG-7C6K-VM8P</t>
  </si>
  <si>
    <t xml:space="preserve"> Q3KG-7RAG-WJBE               </t>
  </si>
  <si>
    <t xml:space="preserve">Q3KG-7RAG-WJBE</t>
  </si>
  <si>
    <t xml:space="preserve"> Q3KG-HW68-F8Q9               </t>
  </si>
  <si>
    <t xml:space="preserve">Q3KG-HW68-F8Q9</t>
  </si>
  <si>
    <t xml:space="preserve">C8300-1N1S-6T=</t>
  </si>
  <si>
    <t xml:space="preserve">FLM275111ZF                   </t>
  </si>
  <si>
    <t xml:space="preserve">FLM275111ZF</t>
  </si>
  <si>
    <t xml:space="preserve">C8200L-1N-4T=</t>
  </si>
  <si>
    <t xml:space="preserve">FGL2828L3C5                   </t>
  </si>
  <si>
    <t xml:space="preserve">FGL2828L3C5</t>
  </si>
  <si>
    <t xml:space="preserve">C9200CX-8P-2X2G-E</t>
  </si>
  <si>
    <t xml:space="preserve">FJC28331J94                   </t>
  </si>
  <si>
    <t xml:space="preserve">FJC28331J94</t>
  </si>
  <si>
    <t xml:space="preserve">MR78-HW</t>
  </si>
  <si>
    <t xml:space="preserve">Q3AU-KBA4-XPKW                </t>
  </si>
  <si>
    <t xml:space="preserve">Q3AU-KBA4-XP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8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790711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2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1</v>
      </c>
      <c r="G12" s="9" t="s">
        <v>32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1</v>
      </c>
      <c r="G13" s="9" t="s">
        <v>32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31</v>
      </c>
      <c r="G14" s="9" t="s">
        <v>32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31</v>
      </c>
      <c r="G15" s="9" t="s">
        <v>32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31</v>
      </c>
      <c r="G16" s="9" t="s">
        <v>32</v>
      </c>
      <c r="H16" s="9"/>
      <c r="I16" s="8" t="s">
        <v>45</v>
      </c>
      <c r="J16" s="8" t="s">
        <v>4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31</v>
      </c>
      <c r="G17" s="9" t="s">
        <v>32</v>
      </c>
      <c r="H17" s="9"/>
      <c r="I17" s="8" t="s">
        <v>47</v>
      </c>
      <c r="J17" s="8" t="s">
        <v>4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31</v>
      </c>
      <c r="G18" s="9" t="s">
        <v>32</v>
      </c>
      <c r="H18" s="9"/>
      <c r="I18" s="8" t="s">
        <v>49</v>
      </c>
      <c r="J18" s="8" t="s">
        <v>5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31</v>
      </c>
      <c r="G19" s="9" t="s">
        <v>32</v>
      </c>
      <c r="H19" s="9"/>
      <c r="I19" s="8" t="s">
        <v>51</v>
      </c>
      <c r="J19" s="8" t="s">
        <v>5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31</v>
      </c>
      <c r="G20" s="9" t="s">
        <v>32</v>
      </c>
      <c r="H20" s="9"/>
      <c r="I20" s="8" t="s">
        <v>53</v>
      </c>
      <c r="J20" s="8" t="s">
        <v>5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31</v>
      </c>
      <c r="G21" s="9" t="s">
        <v>32</v>
      </c>
      <c r="H21" s="9"/>
      <c r="I21" s="8" t="s">
        <v>55</v>
      </c>
      <c r="J21" s="8" t="s">
        <v>5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31</v>
      </c>
      <c r="G22" s="9" t="s">
        <v>32</v>
      </c>
      <c r="H22" s="9"/>
      <c r="I22" s="8" t="s">
        <v>57</v>
      </c>
      <c r="J22" s="8" t="s">
        <v>5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31</v>
      </c>
      <c r="G23" s="9" t="s">
        <v>32</v>
      </c>
      <c r="H23" s="9"/>
      <c r="I23" s="8" t="s">
        <v>59</v>
      </c>
      <c r="J23" s="8" t="s">
        <v>6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31</v>
      </c>
      <c r="G24" s="9" t="s">
        <v>32</v>
      </c>
      <c r="H24" s="9"/>
      <c r="I24" s="8" t="s">
        <v>61</v>
      </c>
      <c r="J24" s="8" t="s">
        <v>6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31</v>
      </c>
      <c r="G25" s="9" t="s">
        <v>32</v>
      </c>
      <c r="H25" s="9"/>
      <c r="I25" s="8" t="s">
        <v>63</v>
      </c>
      <c r="J25" s="8" t="s">
        <v>6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31</v>
      </c>
      <c r="G26" s="9" t="s">
        <v>32</v>
      </c>
      <c r="H26" s="9"/>
      <c r="I26" s="8" t="s">
        <v>65</v>
      </c>
      <c r="J26" s="8" t="s">
        <v>6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31</v>
      </c>
      <c r="G27" s="9" t="s">
        <v>32</v>
      </c>
      <c r="H27" s="9"/>
      <c r="I27" s="8" t="s">
        <v>67</v>
      </c>
      <c r="J27" s="8" t="s">
        <v>6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24</v>
      </c>
      <c r="F28" s="9" t="s">
        <v>31</v>
      </c>
      <c r="G28" s="9" t="s">
        <v>32</v>
      </c>
      <c r="H28" s="9"/>
      <c r="I28" s="8" t="s">
        <v>69</v>
      </c>
      <c r="J28" s="8" t="s">
        <v>7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24</v>
      </c>
      <c r="F29" s="9" t="s">
        <v>31</v>
      </c>
      <c r="G29" s="9" t="s">
        <v>32</v>
      </c>
      <c r="H29" s="9"/>
      <c r="I29" s="8" t="s">
        <v>71</v>
      </c>
      <c r="J29" s="8" t="s">
        <v>7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24</v>
      </c>
      <c r="F30" s="9" t="s">
        <v>31</v>
      </c>
      <c r="G30" s="9" t="s">
        <v>32</v>
      </c>
      <c r="H30" s="9"/>
      <c r="I30" s="8" t="s">
        <v>73</v>
      </c>
      <c r="J30" s="8" t="s">
        <v>7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24</v>
      </c>
      <c r="F31" s="9" t="s">
        <v>31</v>
      </c>
      <c r="G31" s="9" t="s">
        <v>32</v>
      </c>
      <c r="H31" s="9"/>
      <c r="I31" s="8" t="s">
        <v>75</v>
      </c>
      <c r="J31" s="8" t="s">
        <v>7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24</v>
      </c>
      <c r="F32" s="9" t="s">
        <v>31</v>
      </c>
      <c r="G32" s="9" t="s">
        <v>32</v>
      </c>
      <c r="H32" s="9"/>
      <c r="I32" s="8" t="s">
        <v>77</v>
      </c>
      <c r="J32" s="8" t="s">
        <v>7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24</v>
      </c>
      <c r="F33" s="9" t="s">
        <v>31</v>
      </c>
      <c r="G33" s="9" t="s">
        <v>32</v>
      </c>
      <c r="H33" s="9"/>
      <c r="I33" s="8" t="s">
        <v>79</v>
      </c>
      <c r="J33" s="8" t="s">
        <v>8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24</v>
      </c>
      <c r="F34" s="9" t="s">
        <v>31</v>
      </c>
      <c r="G34" s="9" t="s">
        <v>32</v>
      </c>
      <c r="H34" s="9"/>
      <c r="I34" s="8" t="s">
        <v>81</v>
      </c>
      <c r="J34" s="8" t="s">
        <v>8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24</v>
      </c>
      <c r="F35" s="9" t="s">
        <v>31</v>
      </c>
      <c r="G35" s="9" t="s">
        <v>32</v>
      </c>
      <c r="H35" s="9"/>
      <c r="I35" s="8" t="s">
        <v>83</v>
      </c>
      <c r="J35" s="8" t="s">
        <v>8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24</v>
      </c>
      <c r="F36" s="9" t="s">
        <v>31</v>
      </c>
      <c r="G36" s="9" t="s">
        <v>32</v>
      </c>
      <c r="H36" s="9"/>
      <c r="I36" s="8" t="s">
        <v>85</v>
      </c>
      <c r="J36" s="8" t="s">
        <v>8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24</v>
      </c>
      <c r="F37" s="9" t="s">
        <v>31</v>
      </c>
      <c r="G37" s="9" t="s">
        <v>32</v>
      </c>
      <c r="H37" s="9"/>
      <c r="I37" s="8" t="s">
        <v>87</v>
      </c>
      <c r="J37" s="8" t="s">
        <v>8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24</v>
      </c>
      <c r="F38" s="9" t="s">
        <v>31</v>
      </c>
      <c r="G38" s="9" t="s">
        <v>32</v>
      </c>
      <c r="H38" s="9"/>
      <c r="I38" s="8" t="s">
        <v>89</v>
      </c>
      <c r="J38" s="8" t="s">
        <v>9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24</v>
      </c>
      <c r="F39" s="9" t="s">
        <v>31</v>
      </c>
      <c r="G39" s="9" t="s">
        <v>32</v>
      </c>
      <c r="H39" s="9"/>
      <c r="I39" s="8" t="s">
        <v>91</v>
      </c>
      <c r="J39" s="8" t="s">
        <v>9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24</v>
      </c>
      <c r="F40" s="9" t="s">
        <v>31</v>
      </c>
      <c r="G40" s="9" t="s">
        <v>32</v>
      </c>
      <c r="H40" s="9"/>
      <c r="I40" s="8" t="s">
        <v>93</v>
      </c>
      <c r="J40" s="8" t="s">
        <v>9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24</v>
      </c>
      <c r="F41" s="9" t="s">
        <v>31</v>
      </c>
      <c r="G41" s="9" t="s">
        <v>32</v>
      </c>
      <c r="H41" s="9"/>
      <c r="I41" s="8" t="s">
        <v>95</v>
      </c>
      <c r="J41" s="8" t="s">
        <v>9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24</v>
      </c>
      <c r="F42" s="9" t="s">
        <v>31</v>
      </c>
      <c r="G42" s="9" t="s">
        <v>32</v>
      </c>
      <c r="H42" s="9"/>
      <c r="I42" s="8" t="s">
        <v>97</v>
      </c>
      <c r="J42" s="8" t="s">
        <v>9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24</v>
      </c>
      <c r="F43" s="9" t="s">
        <v>31</v>
      </c>
      <c r="G43" s="9" t="s">
        <v>32</v>
      </c>
      <c r="H43" s="9"/>
      <c r="I43" s="8" t="s">
        <v>99</v>
      </c>
      <c r="J43" s="8" t="s">
        <v>10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24</v>
      </c>
      <c r="F44" s="9" t="s">
        <v>31</v>
      </c>
      <c r="G44" s="9" t="s">
        <v>32</v>
      </c>
      <c r="H44" s="9"/>
      <c r="I44" s="8" t="s">
        <v>101</v>
      </c>
      <c r="J44" s="8" t="s">
        <v>10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24</v>
      </c>
      <c r="F45" s="9" t="s">
        <v>31</v>
      </c>
      <c r="G45" s="9" t="s">
        <v>32</v>
      </c>
      <c r="H45" s="9"/>
      <c r="I45" s="8" t="s">
        <v>103</v>
      </c>
      <c r="J45" s="8" t="s">
        <v>104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24</v>
      </c>
      <c r="F46" s="9" t="s">
        <v>31</v>
      </c>
      <c r="G46" s="9" t="s">
        <v>32</v>
      </c>
      <c r="H46" s="9"/>
      <c r="I46" s="8" t="s">
        <v>105</v>
      </c>
      <c r="J46" s="8" t="s">
        <v>106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24</v>
      </c>
      <c r="F47" s="9" t="s">
        <v>31</v>
      </c>
      <c r="G47" s="9" t="s">
        <v>32</v>
      </c>
      <c r="H47" s="9"/>
      <c r="I47" s="8" t="s">
        <v>107</v>
      </c>
      <c r="J47" s="8" t="s">
        <v>108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24</v>
      </c>
      <c r="F48" s="9" t="s">
        <v>31</v>
      </c>
      <c r="G48" s="9" t="s">
        <v>32</v>
      </c>
      <c r="H48" s="9"/>
      <c r="I48" s="8" t="s">
        <v>109</v>
      </c>
      <c r="J48" s="8" t="s">
        <v>110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24</v>
      </c>
      <c r="F49" s="9" t="s">
        <v>31</v>
      </c>
      <c r="G49" s="9" t="s">
        <v>32</v>
      </c>
      <c r="H49" s="9"/>
      <c r="I49" s="8" t="s">
        <v>111</v>
      </c>
      <c r="J49" s="8" t="s">
        <v>11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24</v>
      </c>
      <c r="F50" s="9" t="s">
        <v>31</v>
      </c>
      <c r="G50" s="9" t="s">
        <v>32</v>
      </c>
      <c r="H50" s="9"/>
      <c r="I50" s="8" t="s">
        <v>113</v>
      </c>
      <c r="J50" s="8" t="s">
        <v>11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24</v>
      </c>
      <c r="F51" s="9" t="s">
        <v>31</v>
      </c>
      <c r="G51" s="9" t="s">
        <v>32</v>
      </c>
      <c r="H51" s="9"/>
      <c r="I51" s="8" t="s">
        <v>115</v>
      </c>
      <c r="J51" s="8" t="s">
        <v>11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24</v>
      </c>
      <c r="F52" s="9" t="s">
        <v>31</v>
      </c>
      <c r="G52" s="9" t="s">
        <v>32</v>
      </c>
      <c r="H52" s="9"/>
      <c r="I52" s="8" t="s">
        <v>117</v>
      </c>
      <c r="J52" s="8" t="s">
        <v>118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9</v>
      </c>
      <c r="F53" s="9" t="s">
        <v>25</v>
      </c>
      <c r="G53" s="9" t="s">
        <v>26</v>
      </c>
      <c r="H53" s="9"/>
      <c r="I53" s="8" t="s">
        <v>120</v>
      </c>
      <c r="J53" s="8" t="s">
        <v>121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8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2</v>
      </c>
      <c r="F54" s="9" t="s">
        <v>123</v>
      </c>
      <c r="G54" s="9" t="s">
        <v>124</v>
      </c>
      <c r="H54" s="9"/>
      <c r="I54" s="8" t="s">
        <v>125</v>
      </c>
      <c r="J54" s="8" t="s">
        <v>126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2</v>
      </c>
      <c r="F55" s="9" t="s">
        <v>123</v>
      </c>
      <c r="G55" s="9" t="s">
        <v>124</v>
      </c>
      <c r="H55" s="9"/>
      <c r="I55" s="8" t="s">
        <v>127</v>
      </c>
      <c r="J55" s="8" t="s">
        <v>12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6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2</v>
      </c>
      <c r="F56" s="9" t="s">
        <v>123</v>
      </c>
      <c r="G56" s="9" t="s">
        <v>124</v>
      </c>
      <c r="H56" s="9"/>
      <c r="I56" s="8" t="s">
        <v>129</v>
      </c>
      <c r="J56" s="8" t="s">
        <v>130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2</v>
      </c>
      <c r="F57" s="9" t="s">
        <v>123</v>
      </c>
      <c r="G57" s="9" t="s">
        <v>124</v>
      </c>
      <c r="H57" s="9"/>
      <c r="I57" s="8" t="s">
        <v>131</v>
      </c>
      <c r="J57" s="8" t="s">
        <v>132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3</v>
      </c>
      <c r="F58" s="9" t="s">
        <v>31</v>
      </c>
      <c r="G58" s="9" t="s">
        <v>32</v>
      </c>
      <c r="H58" s="9"/>
      <c r="I58" s="8" t="s">
        <v>134</v>
      </c>
      <c r="J58" s="8" t="s">
        <v>135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3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6</v>
      </c>
      <c r="F59" s="9" t="s">
        <v>137</v>
      </c>
      <c r="G59" s="9" t="s">
        <v>138</v>
      </c>
      <c r="H59" s="9"/>
      <c r="I59" s="8" t="s">
        <v>139</v>
      </c>
      <c r="J59" s="8" t="s">
        <v>140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5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1</v>
      </c>
      <c r="F60" s="9" t="s">
        <v>137</v>
      </c>
      <c r="G60" s="9" t="s">
        <v>138</v>
      </c>
      <c r="H60" s="9"/>
      <c r="I60" s="8" t="s">
        <v>142</v>
      </c>
      <c r="J60" s="8" t="s">
        <v>14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1</v>
      </c>
      <c r="F61" s="9" t="s">
        <v>137</v>
      </c>
      <c r="G61" s="9" t="s">
        <v>138</v>
      </c>
      <c r="H61" s="9"/>
      <c r="I61" s="8" t="s">
        <v>144</v>
      </c>
      <c r="J61" s="8" t="s">
        <v>14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6</v>
      </c>
      <c r="F62" s="9" t="s">
        <v>25</v>
      </c>
      <c r="G62" s="9" t="s">
        <v>26</v>
      </c>
      <c r="H62" s="9"/>
      <c r="I62" s="8" t="s">
        <v>147</v>
      </c>
      <c r="J62" s="8" t="s">
        <v>148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9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9</v>
      </c>
      <c r="F63" s="9" t="s">
        <v>31</v>
      </c>
      <c r="G63" s="9" t="s">
        <v>32</v>
      </c>
      <c r="H63" s="9"/>
      <c r="I63" s="8" t="s">
        <v>150</v>
      </c>
      <c r="J63" s="8" t="s">
        <v>15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0.7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2</v>
      </c>
      <c r="F64" s="9" t="s">
        <v>31</v>
      </c>
      <c r="G64" s="9" t="s">
        <v>32</v>
      </c>
      <c r="H64" s="9"/>
      <c r="I64" s="8" t="s">
        <v>153</v>
      </c>
      <c r="J64" s="8" t="s">
        <v>15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5</v>
      </c>
      <c r="F65" s="9" t="s">
        <v>137</v>
      </c>
      <c r="G65" s="9" t="s">
        <v>138</v>
      </c>
      <c r="H65" s="9"/>
      <c r="I65" s="8" t="s">
        <v>156</v>
      </c>
      <c r="J65" s="8" t="s">
        <v>15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6.6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8</v>
      </c>
      <c r="F66" s="9" t="s">
        <v>137</v>
      </c>
      <c r="G66" s="9" t="s">
        <v>138</v>
      </c>
      <c r="H66" s="9"/>
      <c r="I66" s="8" t="s">
        <v>159</v>
      </c>
      <c r="J66" s="8" t="s">
        <v>160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2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1</v>
      </c>
      <c r="F67" s="9" t="s">
        <v>31</v>
      </c>
      <c r="G67" s="9" t="s">
        <v>32</v>
      </c>
      <c r="H67" s="9"/>
      <c r="I67" s="8" t="s">
        <v>162</v>
      </c>
      <c r="J67" s="8" t="s">
        <v>163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4</v>
      </c>
      <c r="F68" s="9" t="s">
        <v>31</v>
      </c>
      <c r="G68" s="9" t="s">
        <v>32</v>
      </c>
      <c r="H68" s="9"/>
      <c r="I68" s="8" t="s">
        <v>165</v>
      </c>
      <c r="J68" s="8" t="s">
        <v>166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7</v>
      </c>
      <c r="F69" s="9" t="s">
        <v>25</v>
      </c>
      <c r="G69" s="9" t="s">
        <v>26</v>
      </c>
      <c r="H69" s="9"/>
      <c r="I69" s="8" t="s">
        <v>168</v>
      </c>
      <c r="J69" s="8" t="s">
        <v>16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8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0</v>
      </c>
      <c r="F70" s="9" t="s">
        <v>31</v>
      </c>
      <c r="G70" s="9" t="s">
        <v>32</v>
      </c>
      <c r="H70" s="9"/>
      <c r="I70" s="8" t="s">
        <v>171</v>
      </c>
      <c r="J70" s="8" t="s">
        <v>172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6.8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3</v>
      </c>
      <c r="F71" s="9" t="s">
        <v>137</v>
      </c>
      <c r="G71" s="9" t="s">
        <v>138</v>
      </c>
      <c r="H71" s="9"/>
      <c r="I71" s="8" t="s">
        <v>174</v>
      </c>
      <c r="J71" s="8" t="s">
        <v>175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2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3</v>
      </c>
      <c r="F72" s="9" t="s">
        <v>137</v>
      </c>
      <c r="G72" s="9" t="s">
        <v>138</v>
      </c>
      <c r="H72" s="9"/>
      <c r="I72" s="8" t="s">
        <v>176</v>
      </c>
      <c r="J72" s="8" t="s">
        <v>177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2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8</v>
      </c>
      <c r="F73" s="9" t="s">
        <v>137</v>
      </c>
      <c r="G73" s="9" t="s">
        <v>138</v>
      </c>
      <c r="H73" s="9"/>
      <c r="I73" s="8" t="s">
        <v>179</v>
      </c>
      <c r="J73" s="8" t="s">
        <v>180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2.5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8</v>
      </c>
      <c r="F74" s="9" t="s">
        <v>137</v>
      </c>
      <c r="G74" s="9" t="s">
        <v>138</v>
      </c>
      <c r="H74" s="9"/>
      <c r="I74" s="8" t="s">
        <v>181</v>
      </c>
      <c r="J74" s="8" t="s">
        <v>182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2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8</v>
      </c>
      <c r="F75" s="9" t="s">
        <v>137</v>
      </c>
      <c r="G75" s="9" t="s">
        <v>138</v>
      </c>
      <c r="H75" s="9"/>
      <c r="I75" s="8" t="s">
        <v>183</v>
      </c>
      <c r="J75" s="8" t="s">
        <v>184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2.5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8</v>
      </c>
      <c r="F76" s="9" t="s">
        <v>137</v>
      </c>
      <c r="G76" s="9" t="s">
        <v>138</v>
      </c>
      <c r="H76" s="9"/>
      <c r="I76" s="8" t="s">
        <v>185</v>
      </c>
      <c r="J76" s="8" t="s">
        <v>186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2.5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8</v>
      </c>
      <c r="F77" s="9" t="s">
        <v>137</v>
      </c>
      <c r="G77" s="9" t="s">
        <v>138</v>
      </c>
      <c r="H77" s="9"/>
      <c r="I77" s="8" t="s">
        <v>187</v>
      </c>
      <c r="J77" s="8" t="s">
        <v>18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2.5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9</v>
      </c>
      <c r="F78" s="9" t="s">
        <v>25</v>
      </c>
      <c r="G78" s="9" t="s">
        <v>26</v>
      </c>
      <c r="H78" s="9"/>
      <c r="I78" s="8" t="s">
        <v>190</v>
      </c>
      <c r="J78" s="8" t="s">
        <v>191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9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2</v>
      </c>
      <c r="F79" s="9" t="s">
        <v>31</v>
      </c>
      <c r="G79" s="9" t="s">
        <v>32</v>
      </c>
      <c r="H79" s="9"/>
      <c r="I79" s="8" t="s">
        <v>193</v>
      </c>
      <c r="J79" s="8" t="s">
        <v>194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7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5</v>
      </c>
      <c r="F80" s="9" t="s">
        <v>25</v>
      </c>
      <c r="G80" s="9" t="s">
        <v>26</v>
      </c>
      <c r="H80" s="9"/>
      <c r="I80" s="8" t="s">
        <v>196</v>
      </c>
      <c r="J80" s="8" t="s">
        <v>19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3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8</v>
      </c>
      <c r="F81" s="9" t="s">
        <v>137</v>
      </c>
      <c r="G81" s="9" t="s">
        <v>138</v>
      </c>
      <c r="H81" s="9"/>
      <c r="I81" s="8" t="s">
        <v>199</v>
      </c>
      <c r="J81" s="8" t="s">
        <v>20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0.8</v>
      </c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5"/>
      <c r="P82" s="15"/>
      <c r="Q82" s="15"/>
      <c r="R82" s="15"/>
      <c r="S82" s="14"/>
      <c r="T82" s="14"/>
    </row>
    <row r="84" customFormat="false" ht="15" hidden="false" customHeight="false" outlineLevel="0" collapsed="false">
      <c r="D84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6" customFormat="false" ht="15" hidden="false" customHeight="false" outlineLevel="0" collapsed="false">
      <c r="D96" s="16"/>
    </row>
    <row r="103" customFormat="false" ht="15" hidden="false" customHeight="false" outlineLevel="0" collapsed="false">
      <c r="D103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10" customFormat="false" ht="15" hidden="false" customHeight="false" outlineLevel="0" collapsed="false">
      <c r="D11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06:18Z</dcterms:created>
  <dc:creator>soporteit</dc:creator>
  <dc:description/>
  <dc:language>en-US</dc:language>
  <cp:lastModifiedBy>avaya.cisco</cp:lastModifiedBy>
  <dcterms:modified xsi:type="dcterms:W3CDTF">2024-09-20T23:08:12Z</dcterms:modified>
  <cp:revision>0</cp:revision>
  <dc:subject/>
  <dc:title/>
</cp:coreProperties>
</file>