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81                    </t>
  </si>
  <si>
    <t xml:space="preserve">164801592</t>
  </si>
  <si>
    <t xml:space="preserve">0870437148</t>
  </si>
  <si>
    <t xml:space="preserve">N7K-SUP2E=</t>
  </si>
  <si>
    <t xml:space="preserve">MEX  </t>
  </si>
  <si>
    <t xml:space="preserve">MEX</t>
  </si>
  <si>
    <t xml:space="preserve">JAE203204LA                   </t>
  </si>
  <si>
    <t xml:space="preserve">JAE203204LA</t>
  </si>
  <si>
    <t xml:space="preserve">X</t>
  </si>
  <si>
    <t xml:space="preserve">NA</t>
  </si>
  <si>
    <t xml:space="preserve">PWR-C2-640WAC=</t>
  </si>
  <si>
    <t xml:space="preserve">CHN  </t>
  </si>
  <si>
    <t xml:space="preserve">CHN</t>
  </si>
  <si>
    <t xml:space="preserve">LIT20272677                   </t>
  </si>
  <si>
    <t xml:space="preserve">LIT20272677</t>
  </si>
  <si>
    <t xml:space="preserve">ASR-9006-FAN-V2=</t>
  </si>
  <si>
    <t xml:space="preserve">FOC2016NQ3B                   </t>
  </si>
  <si>
    <t xml:space="preserve">FOC2016NQ3B</t>
  </si>
  <si>
    <t xml:space="preserve"> FOC2421NWNZ                  </t>
  </si>
  <si>
    <t xml:space="preserve">FOC2421NWNZ</t>
  </si>
  <si>
    <t xml:space="preserve">CRS-FP-X=</t>
  </si>
  <si>
    <t xml:space="preserve">THA  </t>
  </si>
  <si>
    <t xml:space="preserve">THA</t>
  </si>
  <si>
    <t xml:space="preserve">CAT2033T1N3                   </t>
  </si>
  <si>
    <t xml:space="preserve">CAT2033T1N3</t>
  </si>
  <si>
    <t xml:space="preserve"> CAT2049T0R5                  </t>
  </si>
  <si>
    <t xml:space="preserve">CAT2049T0R5</t>
  </si>
  <si>
    <t xml:space="preserve"> CAT2242T0BT                  </t>
  </si>
  <si>
    <t xml:space="preserve">CAT2242T0BT</t>
  </si>
  <si>
    <t xml:space="preserve"> CAT2349T03D                  </t>
  </si>
  <si>
    <t xml:space="preserve">CAT2349T03D</t>
  </si>
  <si>
    <t xml:space="preserve"> CAT2435T0G5                  </t>
  </si>
  <si>
    <t xml:space="preserve">CAT2435T0G5</t>
  </si>
  <si>
    <t xml:space="preserve">CRS-LSP-X=</t>
  </si>
  <si>
    <t xml:space="preserve">CAT2026T057                   </t>
  </si>
  <si>
    <t xml:space="preserve">CAT2026T057</t>
  </si>
  <si>
    <t xml:space="preserve">NC6-20X100GE-L-C=</t>
  </si>
  <si>
    <t xml:space="preserve">CAT2406Y00B                   </t>
  </si>
  <si>
    <t xml:space="preserve">CAT2406Y00B</t>
  </si>
  <si>
    <t xml:space="preserve">8800-RP=</t>
  </si>
  <si>
    <t xml:space="preserve">FOC2826N2EU                   </t>
  </si>
  <si>
    <t xml:space="preserve">FOC2826N2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:N2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3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0080607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8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2</v>
      </c>
      <c r="G11" s="9" t="s">
        <v>33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.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2</v>
      </c>
      <c r="G12" s="9" t="s">
        <v>33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4.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42</v>
      </c>
      <c r="G13" s="9" t="s">
        <v>43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9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42</v>
      </c>
      <c r="G14" s="9" t="s">
        <v>43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9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1</v>
      </c>
      <c r="F15" s="9" t="s">
        <v>42</v>
      </c>
      <c r="G15" s="9" t="s">
        <v>43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9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1</v>
      </c>
      <c r="F16" s="9" t="s">
        <v>42</v>
      </c>
      <c r="G16" s="9" t="s">
        <v>43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9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1</v>
      </c>
      <c r="F17" s="9" t="s">
        <v>42</v>
      </c>
      <c r="G17" s="9" t="s">
        <v>43</v>
      </c>
      <c r="H17" s="9"/>
      <c r="I17" s="8" t="s">
        <v>52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9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4</v>
      </c>
      <c r="F18" s="9" t="s">
        <v>42</v>
      </c>
      <c r="G18" s="9" t="s">
        <v>43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5.88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7</v>
      </c>
      <c r="F19" s="9" t="s">
        <v>42</v>
      </c>
      <c r="G19" s="9" t="s">
        <v>43</v>
      </c>
      <c r="H19" s="9"/>
      <c r="I19" s="8" t="s">
        <v>58</v>
      </c>
      <c r="J19" s="8" t="s">
        <v>59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1.3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0</v>
      </c>
      <c r="F20" s="9" t="s">
        <v>32</v>
      </c>
      <c r="G20" s="9" t="s">
        <v>33</v>
      </c>
      <c r="H20" s="9"/>
      <c r="I20" s="8" t="s">
        <v>61</v>
      </c>
      <c r="J20" s="8" t="s">
        <v>6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5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4"/>
      <c r="T21" s="14"/>
    </row>
    <row r="23" customFormat="false" ht="15" hidden="false" customHeight="false" outlineLevel="0" collapsed="false">
      <c r="D23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5" customFormat="false" ht="15" hidden="false" customHeight="false" outlineLevel="0" collapsed="false">
      <c r="D35" s="16"/>
    </row>
    <row r="42" customFormat="false" ht="15" hidden="false" customHeight="false" outlineLevel="0" collapsed="false">
      <c r="D42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9" customFormat="false" ht="15" hidden="false" customHeight="false" outlineLevel="0" collapsed="false">
      <c r="D4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51:09Z</dcterms:created>
  <dc:creator>soporteit</dc:creator>
  <dc:description/>
  <dc:language>en-US</dc:language>
  <cp:lastModifiedBy>avaya.cisco</cp:lastModifiedBy>
  <dcterms:modified xsi:type="dcterms:W3CDTF">2024-09-20T22:53:39Z</dcterms:modified>
  <cp:revision>0</cp:revision>
  <dc:subject/>
  <dc:title/>
</cp:coreProperties>
</file>