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9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72                    </t>
  </si>
  <si>
    <t xml:space="preserve">164797077</t>
  </si>
  <si>
    <t xml:space="preserve">0870437146</t>
  </si>
  <si>
    <t xml:space="preserve">CP-3905=</t>
  </si>
  <si>
    <t xml:space="preserve">CHN  </t>
  </si>
  <si>
    <t xml:space="preserve">FCH16228R54                   </t>
  </si>
  <si>
    <t xml:space="preserve">FCH16228R54</t>
  </si>
  <si>
    <t xml:space="preserve">NA</t>
  </si>
  <si>
    <t xml:space="preserve">CHN</t>
  </si>
  <si>
    <t xml:space="preserve"> FCH16229NHG                  </t>
  </si>
  <si>
    <t xml:space="preserve">FCH16229NHG</t>
  </si>
  <si>
    <t xml:space="preserve">X</t>
  </si>
  <si>
    <t xml:space="preserve"> FCH1623884T                  </t>
  </si>
  <si>
    <t xml:space="preserve">FCH1623884T</t>
  </si>
  <si>
    <t xml:space="preserve"> FCH162388EP                  </t>
  </si>
  <si>
    <t xml:space="preserve">FCH162388EP</t>
  </si>
  <si>
    <t xml:space="preserve"> FCH1623890S                  </t>
  </si>
  <si>
    <t xml:space="preserve">FCH1623890S</t>
  </si>
  <si>
    <t xml:space="preserve"> FCH16238A66                  </t>
  </si>
  <si>
    <t xml:space="preserve">FCH16238A66</t>
  </si>
  <si>
    <t xml:space="preserve"> FCH16248YF2                  </t>
  </si>
  <si>
    <t xml:space="preserve">FCH16248YF2</t>
  </si>
  <si>
    <t xml:space="preserve"> FCH16258KVW                  </t>
  </si>
  <si>
    <t xml:space="preserve">FCH16258KVW</t>
  </si>
  <si>
    <t xml:space="preserve"> FCH19169YDJ                  </t>
  </si>
  <si>
    <t xml:space="preserve">FCH19169YDJ</t>
  </si>
  <si>
    <t xml:space="preserve"> FCH2227EELA                  </t>
  </si>
  <si>
    <t xml:space="preserve">FCH2227EELA</t>
  </si>
  <si>
    <t xml:space="preserve"> FCH2228FFHG                  </t>
  </si>
  <si>
    <t xml:space="preserve">FCH2228FFHG</t>
  </si>
  <si>
    <t xml:space="preserve"> FCH2233D2TZ                  </t>
  </si>
  <si>
    <t xml:space="preserve">FCH2233D2TZ</t>
  </si>
  <si>
    <t xml:space="preserve"> FCH2233EU7N                  </t>
  </si>
  <si>
    <t xml:space="preserve">FCH2233EU7N</t>
  </si>
  <si>
    <t xml:space="preserve"> FCH2241F8YR                  </t>
  </si>
  <si>
    <t xml:space="preserve">FCH2241F8YR</t>
  </si>
  <si>
    <t xml:space="preserve"> FCH2415F5DS                  </t>
  </si>
  <si>
    <t xml:space="preserve">FCH2415F5DS</t>
  </si>
  <si>
    <t xml:space="preserve"> FCH24312KL9                  </t>
  </si>
  <si>
    <t xml:space="preserve">FCH24312KL9</t>
  </si>
  <si>
    <t xml:space="preserve"> FCH24432Z18                  </t>
  </si>
  <si>
    <t xml:space="preserve">FCH24432Z18</t>
  </si>
  <si>
    <t xml:space="preserve"> FCH2520495C                  </t>
  </si>
  <si>
    <t xml:space="preserve">FCH2520495C</t>
  </si>
  <si>
    <t xml:space="preserve"> FCH26312WTP                  </t>
  </si>
  <si>
    <t xml:space="preserve">FCH26312WTP</t>
  </si>
  <si>
    <t xml:space="preserve">VNM  </t>
  </si>
  <si>
    <t xml:space="preserve">VNM</t>
  </si>
  <si>
    <t xml:space="preserve">FVH26460E8Q                   </t>
  </si>
  <si>
    <t xml:space="preserve">FVH26460E8Q</t>
  </si>
  <si>
    <t xml:space="preserve">NIM-1MFT-T1/E1=</t>
  </si>
  <si>
    <t xml:space="preserve">FOC22352U98                   </t>
  </si>
  <si>
    <t xml:space="preserve">FOC22352U98</t>
  </si>
  <si>
    <t xml:space="preserve">WS-C2960X-48LPS-L</t>
  </si>
  <si>
    <t xml:space="preserve">FCW2128B6R6                   </t>
  </si>
  <si>
    <t xml:space="preserve">FCW2128B6R6</t>
  </si>
  <si>
    <t xml:space="preserve">CP-7841-K9=</t>
  </si>
  <si>
    <t xml:space="preserve"> WZP25250RVU                  </t>
  </si>
  <si>
    <t xml:space="preserve">MEX  </t>
  </si>
  <si>
    <t xml:space="preserve">MEX</t>
  </si>
  <si>
    <t xml:space="preserve">WMP2336Z0KN                   </t>
  </si>
  <si>
    <t xml:space="preserve">WMP2336Z0KN</t>
  </si>
  <si>
    <t xml:space="preserve">WZP182512VO                   </t>
  </si>
  <si>
    <t xml:space="preserve">WZP182512VO</t>
  </si>
  <si>
    <t xml:space="preserve"> WZP202211V0                  </t>
  </si>
  <si>
    <t xml:space="preserve">WZP202211V0</t>
  </si>
  <si>
    <t xml:space="preserve"> WZP21180SSH                  </t>
  </si>
  <si>
    <t xml:space="preserve">WZP21180SSH</t>
  </si>
  <si>
    <t xml:space="preserve"> WZP22470GS8                  </t>
  </si>
  <si>
    <t xml:space="preserve">WZP22470GS8</t>
  </si>
  <si>
    <t xml:space="preserve"> WZP22470KTR                  </t>
  </si>
  <si>
    <t xml:space="preserve">WZP22470KTR</t>
  </si>
  <si>
    <t xml:space="preserve"> WZP23230AM9                  </t>
  </si>
  <si>
    <t xml:space="preserve">WZP23230AM9</t>
  </si>
  <si>
    <t xml:space="preserve"> WZP23440J0Q                  </t>
  </si>
  <si>
    <t xml:space="preserve">WZP23440J0Q</t>
  </si>
  <si>
    <t xml:space="preserve"> WZP23440J15                  </t>
  </si>
  <si>
    <t xml:space="preserve">WZP23440J15</t>
  </si>
  <si>
    <t xml:space="preserve"> WZP23440JTA                  </t>
  </si>
  <si>
    <t xml:space="preserve">WZP23440JTA</t>
  </si>
  <si>
    <t xml:space="preserve"> WZP23440SGY                  </t>
  </si>
  <si>
    <t xml:space="preserve">WZP23440SGY</t>
  </si>
  <si>
    <t xml:space="preserve"> WZP23440YEE                  </t>
  </si>
  <si>
    <t xml:space="preserve">WZP23440YEE</t>
  </si>
  <si>
    <t xml:space="preserve"> WZP25150GKK                  </t>
  </si>
  <si>
    <t xml:space="preserve">WZP25150GKK</t>
  </si>
  <si>
    <t xml:space="preserve"> WZP264804VX                  </t>
  </si>
  <si>
    <t xml:space="preserve">WZP264804VX</t>
  </si>
  <si>
    <t xml:space="preserve"> WZP272509A5                  </t>
  </si>
  <si>
    <t xml:space="preserve">WZP272509A5</t>
  </si>
  <si>
    <t xml:space="preserve"> WZP272605RB                  </t>
  </si>
  <si>
    <t xml:space="preserve">WZP272605RB</t>
  </si>
  <si>
    <t xml:space="preserve"> WZP27260601                  </t>
  </si>
  <si>
    <t xml:space="preserve">WZP27260601</t>
  </si>
  <si>
    <t xml:space="preserve"> WZP2726064H                  </t>
  </si>
  <si>
    <t xml:space="preserve">WZP2726064H</t>
  </si>
  <si>
    <t xml:space="preserve"> WZP27330FMD                  </t>
  </si>
  <si>
    <t xml:space="preserve">WZP27330FMD</t>
  </si>
  <si>
    <t xml:space="preserve"> WZP273705SG                  </t>
  </si>
  <si>
    <t xml:space="preserve">WZP273705SG</t>
  </si>
  <si>
    <t xml:space="preserve"> WZP273705T0                  </t>
  </si>
  <si>
    <t xml:space="preserve">WZP273705T0</t>
  </si>
  <si>
    <t xml:space="preserve"> WZP273705UE                  </t>
  </si>
  <si>
    <t xml:space="preserve">WZP273705UE</t>
  </si>
  <si>
    <t xml:space="preserve"> WZP273705UV                  </t>
  </si>
  <si>
    <t xml:space="preserve">WZP273705UV</t>
  </si>
  <si>
    <t xml:space="preserve"> WZP2737060Q                  </t>
  </si>
  <si>
    <t xml:space="preserve">WZP2737060Q</t>
  </si>
  <si>
    <t xml:space="preserve"> WZP27370647                  </t>
  </si>
  <si>
    <t xml:space="preserve">WZP27370647</t>
  </si>
  <si>
    <t xml:space="preserve"> WZP273706D7                  </t>
  </si>
  <si>
    <t xml:space="preserve">WZP273706D7</t>
  </si>
  <si>
    <t xml:space="preserve"> WZP273706DM                  </t>
  </si>
  <si>
    <t xml:space="preserve">WZP273706DM</t>
  </si>
  <si>
    <t xml:space="preserve"> WZP274204UX                  </t>
  </si>
  <si>
    <t xml:space="preserve">WZP274204UX</t>
  </si>
  <si>
    <t xml:space="preserve">ISR4331/K9</t>
  </si>
  <si>
    <t xml:space="preserve">FLM1936W034                   </t>
  </si>
  <si>
    <t xml:space="preserve">FLM1936W034</t>
  </si>
  <si>
    <t xml:space="preserve"> FLM1951W1EU                  </t>
  </si>
  <si>
    <t xml:space="preserve">FLM1951W1EU</t>
  </si>
  <si>
    <t xml:space="preserve"> FLM2007W09T                  </t>
  </si>
  <si>
    <t xml:space="preserve">FLM2007W09T</t>
  </si>
  <si>
    <t xml:space="preserve"> FLM2019W0E2                  </t>
  </si>
  <si>
    <t xml:space="preserve">FLM2019W0E2</t>
  </si>
  <si>
    <t xml:space="preserve"> FLM2030W0F9                  </t>
  </si>
  <si>
    <t xml:space="preserve">FLM2030W0F9</t>
  </si>
  <si>
    <t xml:space="preserve"> FLM2112Y0EU                  </t>
  </si>
  <si>
    <t xml:space="preserve">FLM2112Y0EU</t>
  </si>
  <si>
    <t xml:space="preserve"> FLM2129W0HM                  </t>
  </si>
  <si>
    <t xml:space="preserve">FLM2129W0HM</t>
  </si>
  <si>
    <t xml:space="preserve"> FLM2242W0TU                  </t>
  </si>
  <si>
    <t xml:space="preserve">FLM2242W0TU</t>
  </si>
  <si>
    <t xml:space="preserve"> FLM245110MW                  </t>
  </si>
  <si>
    <t xml:space="preserve">FLM245110MW</t>
  </si>
  <si>
    <t xml:space="preserve"> FLM251710AV                  </t>
  </si>
  <si>
    <t xml:space="preserve">FLM251710AV</t>
  </si>
  <si>
    <t xml:space="preserve">MS225-24P-HW</t>
  </si>
  <si>
    <t xml:space="preserve">TWN  </t>
  </si>
  <si>
    <t xml:space="preserve">TWN</t>
  </si>
  <si>
    <t xml:space="preserve">Q2GW-6KGW-4SWY                </t>
  </si>
  <si>
    <t xml:space="preserve">Q2GW-6KGW-4SWY</t>
  </si>
  <si>
    <t xml:space="preserve">MS120-48-HW</t>
  </si>
  <si>
    <t xml:space="preserve">Q4AF-GY6Q-NHYE                </t>
  </si>
  <si>
    <t xml:space="preserve">Q4AF-GY6Q-NHYE</t>
  </si>
  <si>
    <t xml:space="preserve">MS120-8FP-HW</t>
  </si>
  <si>
    <t xml:space="preserve">Q4DB-BXFH-HBRH                </t>
  </si>
  <si>
    <t xml:space="preserve">Q4DB-BXFH-HBRH</t>
  </si>
  <si>
    <t xml:space="preserve"> Q4DB-EKDM-6RFE               </t>
  </si>
  <si>
    <t xml:space="preserve">Q4DB-EKDM-6RFE</t>
  </si>
  <si>
    <t xml:space="preserve"> Q4DB-FY22-8TQD               </t>
  </si>
  <si>
    <t xml:space="preserve">Q4DB-FY22-8TQD</t>
  </si>
  <si>
    <t xml:space="preserve"> Q4DB-Q2MP-8RV6               </t>
  </si>
  <si>
    <t xml:space="preserve">Q4DB-Q2MP-8RV6</t>
  </si>
  <si>
    <t xml:space="preserve">Z3-HW</t>
  </si>
  <si>
    <t xml:space="preserve">Q2TN-Y4QN-P66Y                </t>
  </si>
  <si>
    <t xml:space="preserve">Q2TN-Y4QN-P66Y</t>
  </si>
  <si>
    <t xml:space="preserve"> Q2TN-ZUBJ-48C2               </t>
  </si>
  <si>
    <t xml:space="preserve">Q2TN-ZUBJ-48C2</t>
  </si>
  <si>
    <t xml:space="preserve">MS120-48FP-HW</t>
  </si>
  <si>
    <t xml:space="preserve">Q4DJ-M95H-CZVP                </t>
  </si>
  <si>
    <t xml:space="preserve">Q4DJ-M95H-CZVP</t>
  </si>
  <si>
    <t xml:space="preserve">MV12W-HW</t>
  </si>
  <si>
    <t xml:space="preserve">Q2GV-FM48-S7XZ                </t>
  </si>
  <si>
    <t xml:space="preserve">Q2GV-FM48-S7XZ</t>
  </si>
  <si>
    <t xml:space="preserve">MX67-HW</t>
  </si>
  <si>
    <t xml:space="preserve">Q2FY-U549-4FW7                </t>
  </si>
  <si>
    <t xml:space="preserve">Q2FY-U549-4FW7</t>
  </si>
  <si>
    <t xml:space="preserve"> Q2FY-U6FB-ZTC2               </t>
  </si>
  <si>
    <t xml:space="preserve">Q2FY-U6FB-ZTC2</t>
  </si>
  <si>
    <t xml:space="preserve"> Q2FY-U7F6-LCCM               </t>
  </si>
  <si>
    <t xml:space="preserve">Q2FY-U7F6-LCCM</t>
  </si>
  <si>
    <t xml:space="preserve"> Q2FY-UDA9-BB7N               </t>
  </si>
  <si>
    <t xml:space="preserve">Q2FY-UDA9-BB7N</t>
  </si>
  <si>
    <t xml:space="preserve"> Q2FY-UMYW-7D8U               </t>
  </si>
  <si>
    <t xml:space="preserve">Q2FY-UMYW-7D8U</t>
  </si>
  <si>
    <t xml:space="preserve"> Q2FY-URBG-NY2D               </t>
  </si>
  <si>
    <t xml:space="preserve">Q2FY-URBG-NY2D</t>
  </si>
  <si>
    <t xml:space="preserve"> Q2FY-UT9G-LXJ7               </t>
  </si>
  <si>
    <t xml:space="preserve">Q2FY-UT9G-LXJ7</t>
  </si>
  <si>
    <t xml:space="preserve"> Q2FY-VGNH-CPJZ               </t>
  </si>
  <si>
    <t xml:space="preserve">Q2FY-VGNH-CPJZ</t>
  </si>
  <si>
    <t xml:space="preserve"> Q2FY-VTSL-9DAN               </t>
  </si>
  <si>
    <t xml:space="preserve">Q2FY-VTSL-9DAN</t>
  </si>
  <si>
    <t xml:space="preserve"> Q2FY-W5JY-FGM4               </t>
  </si>
  <si>
    <t xml:space="preserve">Q2FY-W5JY-FGM4</t>
  </si>
  <si>
    <t xml:space="preserve"> Q2FY-W6DD-R85K               </t>
  </si>
  <si>
    <t xml:space="preserve">Q2FY-W6DD-R85K</t>
  </si>
  <si>
    <t xml:space="preserve"> Q2FY-W8UT-FDCY               </t>
  </si>
  <si>
    <t xml:space="preserve">Q2FY-W8UT-FDCY</t>
  </si>
  <si>
    <t xml:space="preserve"> Q2FY-WA43-XCTQ               </t>
  </si>
  <si>
    <t xml:space="preserve">Q2FY-WA43-XCTQ</t>
  </si>
  <si>
    <t xml:space="preserve"> Q2FY-WBR3-MLLA               </t>
  </si>
  <si>
    <t xml:space="preserve">Q2FY-WBR3-MLLA</t>
  </si>
  <si>
    <t xml:space="preserve"> Q2FY-WE6A-RC3A               </t>
  </si>
  <si>
    <t xml:space="preserve">Q2FY-WE6A-RC3A</t>
  </si>
  <si>
    <t xml:space="preserve"> Q2FY-WJRU-3KZW               </t>
  </si>
  <si>
    <t xml:space="preserve">Q2FY-WJRU-3KZW</t>
  </si>
  <si>
    <t xml:space="preserve"> Q2FY-WJVP-M9CH               </t>
  </si>
  <si>
    <t xml:space="preserve">Q2FY-WJVP-M9CH</t>
  </si>
  <si>
    <t xml:space="preserve"> Q2FY-WLTY-HVZE               </t>
  </si>
  <si>
    <t xml:space="preserve">Q2FY-WLTY-HVZE</t>
  </si>
  <si>
    <t xml:space="preserve"> Q2FY-WWE8-BFX7               </t>
  </si>
  <si>
    <t xml:space="preserve">Q2FY-WWE8-BFX7</t>
  </si>
  <si>
    <t xml:space="preserve"> Q2FY-WXXJ-7STG               </t>
  </si>
  <si>
    <t xml:space="preserve">Q2FY-WXXJ-7STG</t>
  </si>
  <si>
    <t xml:space="preserve"> Q2FY-X3L4-RXLE               </t>
  </si>
  <si>
    <t xml:space="preserve">Q2FY-X3L4-RXLE</t>
  </si>
  <si>
    <t xml:space="preserve"> Q2FY-X7KA-7VBU               </t>
  </si>
  <si>
    <t xml:space="preserve">Q2FY-X7KA-7VBU</t>
  </si>
  <si>
    <t xml:space="preserve">MX68-HW</t>
  </si>
  <si>
    <t xml:space="preserve">Q2KY-A9P3-BT9X                </t>
  </si>
  <si>
    <t xml:space="preserve">Q2KY-A9P3-BT9X</t>
  </si>
  <si>
    <t xml:space="preserve">MX68W-HW</t>
  </si>
  <si>
    <t xml:space="preserve">Q2LY-S8MB-RKG8                </t>
  </si>
  <si>
    <t xml:space="preserve">Q2LY-S8MB-RKG8</t>
  </si>
  <si>
    <t xml:space="preserve">FPR1010-NGFW-K9</t>
  </si>
  <si>
    <t xml:space="preserve">JMX2723X26X                   </t>
  </si>
  <si>
    <t xml:space="preserve">JMX2723X26X</t>
  </si>
  <si>
    <t xml:space="preserve">C9800-L-F-CA-K9</t>
  </si>
  <si>
    <t xml:space="preserve">USA  </t>
  </si>
  <si>
    <t xml:space="preserve">USA</t>
  </si>
  <si>
    <t xml:space="preserve">FCL24520034                   </t>
  </si>
  <si>
    <t xml:space="preserve">FCL24520034</t>
  </si>
  <si>
    <t xml:space="preserve">IR1101-A-K9</t>
  </si>
  <si>
    <t xml:space="preserve">FCW2829Y0XK                   </t>
  </si>
  <si>
    <t xml:space="preserve">FCW2829Y0XK</t>
  </si>
  <si>
    <t xml:space="preserve">MR46-HW</t>
  </si>
  <si>
    <t xml:space="preserve">Q3AC-TVJ9-LVNU                </t>
  </si>
  <si>
    <t xml:space="preserve">Q3AC-TVJ9-LVNU</t>
  </si>
  <si>
    <t xml:space="preserve"> Q3AC-VYPE-V3M8               </t>
  </si>
  <si>
    <t xml:space="preserve">Q3AC-VYPE-V3M8</t>
  </si>
  <si>
    <t xml:space="preserve">C9124AXD-ROW</t>
  </si>
  <si>
    <t xml:space="preserve">FJC28361A5F                   </t>
  </si>
  <si>
    <t xml:space="preserve">FJC28361A5F</t>
  </si>
  <si>
    <t xml:space="preserve">MR36H-HW</t>
  </si>
  <si>
    <t xml:space="preserve">Q3AN-2SZ3-JZSG                </t>
  </si>
  <si>
    <t xml:space="preserve">Q3AN-2SZ3-JZSG</t>
  </si>
  <si>
    <t xml:space="preserve"> Q3AN-44E6-ZE2L               </t>
  </si>
  <si>
    <t xml:space="preserve">Q3AN-44E6-ZE2L</t>
  </si>
  <si>
    <t xml:space="preserve"> Q3AN-5FSF-W8LU               </t>
  </si>
  <si>
    <t xml:space="preserve">Q3AN-5FSF-W8LU</t>
  </si>
  <si>
    <t xml:space="preserve"> Q3AN-5Q6U-53Y9               </t>
  </si>
  <si>
    <t xml:space="preserve">Q3AN-5Q6U-53Y9</t>
  </si>
  <si>
    <t xml:space="preserve"> Q3AN-A3RR-BRH5               </t>
  </si>
  <si>
    <t xml:space="preserve">Q3AN-A3RR-BRH5</t>
  </si>
  <si>
    <t xml:space="preserve"> Q3AN-E35Y-555K               </t>
  </si>
  <si>
    <t xml:space="preserve">Q3AN-E35Y-555K</t>
  </si>
  <si>
    <t xml:space="preserve"> Q3AN-EQFA-WLYX               </t>
  </si>
  <si>
    <t xml:space="preserve">Q3AN-EQFA-WLYX</t>
  </si>
  <si>
    <t xml:space="preserve"> Q3AN-HAST-SJQ5               </t>
  </si>
  <si>
    <t xml:space="preserve">Q3AN-HAST-SJQ5</t>
  </si>
  <si>
    <t xml:space="preserve"> Q3AN-M5BY-HGSW               </t>
  </si>
  <si>
    <t xml:space="preserve">Q3AN-M5BY-HGSW</t>
  </si>
  <si>
    <t xml:space="preserve"> Q3AN-N7JF-DUU8               </t>
  </si>
  <si>
    <t xml:space="preserve">Q3AN-N7JF-DUU8</t>
  </si>
  <si>
    <t xml:space="preserve"> Q3AN-NVXT-Q6HE               </t>
  </si>
  <si>
    <t xml:space="preserve">Q3AN-NVXT-Q6HE</t>
  </si>
  <si>
    <t xml:space="preserve"> Q3AN-RPEU-RPHX               </t>
  </si>
  <si>
    <t xml:space="preserve">Q3AN-RPEU-RPHX</t>
  </si>
  <si>
    <t xml:space="preserve"> Q3AN-S8WP-R8J2               </t>
  </si>
  <si>
    <t xml:space="preserve">Q3AN-S8WP-R8J2</t>
  </si>
  <si>
    <t xml:space="preserve"> Q3AN-XWUE-VMY6               </t>
  </si>
  <si>
    <t xml:space="preserve">Q3AN-XWUE-VMY6</t>
  </si>
  <si>
    <t xml:space="preserve">WSA-S396-K9</t>
  </si>
  <si>
    <t xml:space="preserve">WMP2821005H                   </t>
  </si>
  <si>
    <t xml:space="preserve">WMP2821005H</t>
  </si>
  <si>
    <t xml:space="preserve">5594-14472</t>
  </si>
  <si>
    <t xml:space="preserve">MA-PWR-300W-INDADP</t>
  </si>
  <si>
    <t xml:space="preserve">NOT SERIAL-001-139536         </t>
  </si>
  <si>
    <t xml:space="preserve">DIFERENCIA DE SIN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5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N9" activeCellId="0" sqref="N9:N12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1925065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5</v>
      </c>
      <c r="H9" s="9"/>
      <c r="I9" s="8" t="s">
        <v>26</v>
      </c>
      <c r="J9" s="8" t="s">
        <v>27</v>
      </c>
      <c r="K9" s="10"/>
      <c r="L9" s="11"/>
      <c r="M9" s="12" t="n">
        <v>1</v>
      </c>
      <c r="N9" s="12" t="n">
        <v>1</v>
      </c>
      <c r="O9" s="12" t="n">
        <v>0</v>
      </c>
      <c r="P9" s="11"/>
      <c r="Q9" s="11" t="s">
        <v>28</v>
      </c>
      <c r="R9" s="11"/>
      <c r="S9" s="9"/>
      <c r="T9" s="9"/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9</v>
      </c>
      <c r="H10" s="9"/>
      <c r="I10" s="8" t="s">
        <v>30</v>
      </c>
      <c r="J10" s="8" t="s">
        <v>31</v>
      </c>
      <c r="K10" s="10" t="s">
        <v>32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8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9</v>
      </c>
      <c r="H11" s="9"/>
      <c r="I11" s="8" t="s">
        <v>33</v>
      </c>
      <c r="J11" s="8" t="s">
        <v>34</v>
      </c>
      <c r="K11" s="10" t="s">
        <v>32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28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9</v>
      </c>
      <c r="H12" s="9"/>
      <c r="I12" s="8" t="s">
        <v>35</v>
      </c>
      <c r="J12" s="8" t="s">
        <v>36</v>
      </c>
      <c r="K12" s="10" t="s">
        <v>32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28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9</v>
      </c>
      <c r="H13" s="9"/>
      <c r="I13" s="8" t="s">
        <v>37</v>
      </c>
      <c r="J13" s="8" t="s">
        <v>38</v>
      </c>
      <c r="K13" s="10" t="s">
        <v>32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8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9</v>
      </c>
      <c r="H14" s="9"/>
      <c r="I14" s="8" t="s">
        <v>39</v>
      </c>
      <c r="J14" s="8" t="s">
        <v>40</v>
      </c>
      <c r="K14" s="10" t="s">
        <v>32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28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9</v>
      </c>
      <c r="H15" s="9"/>
      <c r="I15" s="8" t="s">
        <v>41</v>
      </c>
      <c r="J15" s="8" t="s">
        <v>42</v>
      </c>
      <c r="K15" s="10" t="s">
        <v>32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28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9</v>
      </c>
      <c r="H16" s="9"/>
      <c r="I16" s="8" t="s">
        <v>43</v>
      </c>
      <c r="J16" s="8" t="s">
        <v>44</v>
      </c>
      <c r="K16" s="10" t="s">
        <v>32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28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9</v>
      </c>
      <c r="H17" s="9"/>
      <c r="I17" s="8" t="s">
        <v>45</v>
      </c>
      <c r="J17" s="8" t="s">
        <v>46</v>
      </c>
      <c r="K17" s="10" t="s">
        <v>32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28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9</v>
      </c>
      <c r="H18" s="9"/>
      <c r="I18" s="8" t="s">
        <v>47</v>
      </c>
      <c r="J18" s="8" t="s">
        <v>48</v>
      </c>
      <c r="K18" s="10" t="s">
        <v>32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28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9</v>
      </c>
      <c r="H19" s="9"/>
      <c r="I19" s="8" t="s">
        <v>49</v>
      </c>
      <c r="J19" s="8" t="s">
        <v>50</v>
      </c>
      <c r="K19" s="10" t="s">
        <v>32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28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9</v>
      </c>
      <c r="H20" s="9"/>
      <c r="I20" s="8" t="s">
        <v>51</v>
      </c>
      <c r="J20" s="8" t="s">
        <v>52</v>
      </c>
      <c r="K20" s="10" t="s">
        <v>32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28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9</v>
      </c>
      <c r="H21" s="9"/>
      <c r="I21" s="8" t="s">
        <v>53</v>
      </c>
      <c r="J21" s="8" t="s">
        <v>54</v>
      </c>
      <c r="K21" s="10" t="s">
        <v>32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28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9</v>
      </c>
      <c r="H22" s="9"/>
      <c r="I22" s="8" t="s">
        <v>55</v>
      </c>
      <c r="J22" s="8" t="s">
        <v>56</v>
      </c>
      <c r="K22" s="10" t="s">
        <v>32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28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9</v>
      </c>
      <c r="H23" s="9"/>
      <c r="I23" s="8" t="s">
        <v>57</v>
      </c>
      <c r="J23" s="8" t="s">
        <v>58</v>
      </c>
      <c r="K23" s="10" t="s">
        <v>32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28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25</v>
      </c>
      <c r="G24" s="9" t="s">
        <v>29</v>
      </c>
      <c r="H24" s="9"/>
      <c r="I24" s="8" t="s">
        <v>59</v>
      </c>
      <c r="J24" s="8" t="s">
        <v>60</v>
      </c>
      <c r="K24" s="10" t="s">
        <v>32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28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24</v>
      </c>
      <c r="F25" s="9" t="s">
        <v>25</v>
      </c>
      <c r="G25" s="9" t="s">
        <v>29</v>
      </c>
      <c r="H25" s="9"/>
      <c r="I25" s="8" t="s">
        <v>61</v>
      </c>
      <c r="J25" s="8" t="s">
        <v>62</v>
      </c>
      <c r="K25" s="10" t="s">
        <v>32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28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24</v>
      </c>
      <c r="F26" s="9" t="s">
        <v>25</v>
      </c>
      <c r="G26" s="9" t="s">
        <v>29</v>
      </c>
      <c r="H26" s="9"/>
      <c r="I26" s="8" t="s">
        <v>63</v>
      </c>
      <c r="J26" s="8" t="s">
        <v>64</v>
      </c>
      <c r="K26" s="10" t="s">
        <v>32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28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24</v>
      </c>
      <c r="F27" s="9" t="s">
        <v>25</v>
      </c>
      <c r="G27" s="9" t="s">
        <v>29</v>
      </c>
      <c r="H27" s="9"/>
      <c r="I27" s="8" t="s">
        <v>65</v>
      </c>
      <c r="J27" s="8" t="s">
        <v>66</v>
      </c>
      <c r="K27" s="10" t="s">
        <v>32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28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24</v>
      </c>
      <c r="F28" s="9" t="s">
        <v>67</v>
      </c>
      <c r="G28" s="9" t="s">
        <v>68</v>
      </c>
      <c r="H28" s="9"/>
      <c r="I28" s="8" t="s">
        <v>69</v>
      </c>
      <c r="J28" s="8" t="s">
        <v>70</v>
      </c>
      <c r="K28" s="10" t="s">
        <v>32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28</v>
      </c>
      <c r="R28" s="11"/>
      <c r="S28" s="9"/>
      <c r="T28" s="9" t="n">
        <v>0.9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1</v>
      </c>
      <c r="F29" s="9" t="s">
        <v>25</v>
      </c>
      <c r="G29" s="9" t="s">
        <v>29</v>
      </c>
      <c r="H29" s="9"/>
      <c r="I29" s="8" t="s">
        <v>72</v>
      </c>
      <c r="J29" s="8" t="s">
        <v>73</v>
      </c>
      <c r="K29" s="10" t="s">
        <v>32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28</v>
      </c>
      <c r="R29" s="11"/>
      <c r="S29" s="9"/>
      <c r="T29" s="9" t="n">
        <v>0.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4</v>
      </c>
      <c r="F30" s="9" t="s">
        <v>25</v>
      </c>
      <c r="G30" s="9" t="s">
        <v>29</v>
      </c>
      <c r="H30" s="9"/>
      <c r="I30" s="8" t="s">
        <v>75</v>
      </c>
      <c r="J30" s="8" t="s">
        <v>76</v>
      </c>
      <c r="K30" s="10" t="s">
        <v>32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28</v>
      </c>
      <c r="R30" s="11"/>
      <c r="S30" s="9"/>
      <c r="T30" s="9" t="n">
        <v>7.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7</v>
      </c>
      <c r="F31" s="9" t="s">
        <v>25</v>
      </c>
      <c r="G31" s="9" t="s">
        <v>25</v>
      </c>
      <c r="H31" s="9"/>
      <c r="I31" s="8" t="s">
        <v>78</v>
      </c>
      <c r="J31" s="8" t="s">
        <v>78</v>
      </c>
      <c r="K31" s="10" t="s">
        <v>32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28</v>
      </c>
      <c r="R31" s="11"/>
      <c r="S31" s="9"/>
      <c r="T31" s="9"/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7</v>
      </c>
      <c r="F32" s="9" t="s">
        <v>79</v>
      </c>
      <c r="G32" s="9" t="s">
        <v>80</v>
      </c>
      <c r="H32" s="9"/>
      <c r="I32" s="8" t="s">
        <v>81</v>
      </c>
      <c r="J32" s="8" t="s">
        <v>82</v>
      </c>
      <c r="K32" s="10" t="s">
        <v>32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28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77</v>
      </c>
      <c r="F33" s="9" t="s">
        <v>25</v>
      </c>
      <c r="G33" s="9" t="s">
        <v>29</v>
      </c>
      <c r="H33" s="9"/>
      <c r="I33" s="8" t="s">
        <v>83</v>
      </c>
      <c r="J33" s="8" t="s">
        <v>84</v>
      </c>
      <c r="K33" s="10" t="s">
        <v>32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28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77</v>
      </c>
      <c r="F34" s="9" t="s">
        <v>25</v>
      </c>
      <c r="G34" s="9" t="s">
        <v>29</v>
      </c>
      <c r="H34" s="9"/>
      <c r="I34" s="8" t="s">
        <v>85</v>
      </c>
      <c r="J34" s="8" t="s">
        <v>86</v>
      </c>
      <c r="K34" s="10" t="s">
        <v>32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28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77</v>
      </c>
      <c r="F35" s="9" t="s">
        <v>25</v>
      </c>
      <c r="G35" s="9" t="s">
        <v>29</v>
      </c>
      <c r="H35" s="9"/>
      <c r="I35" s="8" t="s">
        <v>87</v>
      </c>
      <c r="J35" s="8" t="s">
        <v>88</v>
      </c>
      <c r="K35" s="10" t="s">
        <v>32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28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77</v>
      </c>
      <c r="F36" s="9" t="s">
        <v>25</v>
      </c>
      <c r="G36" s="9" t="s">
        <v>29</v>
      </c>
      <c r="H36" s="9"/>
      <c r="I36" s="8" t="s">
        <v>89</v>
      </c>
      <c r="J36" s="8" t="s">
        <v>90</v>
      </c>
      <c r="K36" s="10" t="s">
        <v>32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28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77</v>
      </c>
      <c r="F37" s="9" t="s">
        <v>25</v>
      </c>
      <c r="G37" s="9" t="s">
        <v>29</v>
      </c>
      <c r="H37" s="9"/>
      <c r="I37" s="8" t="s">
        <v>91</v>
      </c>
      <c r="J37" s="8" t="s">
        <v>92</v>
      </c>
      <c r="K37" s="10" t="s">
        <v>32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28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77</v>
      </c>
      <c r="F38" s="9" t="s">
        <v>25</v>
      </c>
      <c r="G38" s="9" t="s">
        <v>29</v>
      </c>
      <c r="H38" s="9"/>
      <c r="I38" s="8" t="s">
        <v>93</v>
      </c>
      <c r="J38" s="8" t="s">
        <v>94</v>
      </c>
      <c r="K38" s="10" t="s">
        <v>32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28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77</v>
      </c>
      <c r="F39" s="9" t="s">
        <v>25</v>
      </c>
      <c r="G39" s="9" t="s">
        <v>29</v>
      </c>
      <c r="H39" s="9"/>
      <c r="I39" s="8" t="s">
        <v>95</v>
      </c>
      <c r="J39" s="8" t="s">
        <v>96</v>
      </c>
      <c r="K39" s="10" t="s">
        <v>32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28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77</v>
      </c>
      <c r="F40" s="9" t="s">
        <v>25</v>
      </c>
      <c r="G40" s="9" t="s">
        <v>29</v>
      </c>
      <c r="H40" s="9"/>
      <c r="I40" s="8" t="s">
        <v>97</v>
      </c>
      <c r="J40" s="8" t="s">
        <v>98</v>
      </c>
      <c r="K40" s="10" t="s">
        <v>32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28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77</v>
      </c>
      <c r="F41" s="9" t="s">
        <v>25</v>
      </c>
      <c r="G41" s="9" t="s">
        <v>29</v>
      </c>
      <c r="H41" s="9"/>
      <c r="I41" s="8" t="s">
        <v>99</v>
      </c>
      <c r="J41" s="8" t="s">
        <v>100</v>
      </c>
      <c r="K41" s="10" t="s">
        <v>32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28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77</v>
      </c>
      <c r="F42" s="9" t="s">
        <v>25</v>
      </c>
      <c r="G42" s="9" t="s">
        <v>29</v>
      </c>
      <c r="H42" s="9"/>
      <c r="I42" s="8" t="s">
        <v>101</v>
      </c>
      <c r="J42" s="8" t="s">
        <v>102</v>
      </c>
      <c r="K42" s="10" t="s">
        <v>32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28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77</v>
      </c>
      <c r="F43" s="9" t="s">
        <v>25</v>
      </c>
      <c r="G43" s="9" t="s">
        <v>29</v>
      </c>
      <c r="H43" s="9"/>
      <c r="I43" s="8" t="s">
        <v>103</v>
      </c>
      <c r="J43" s="8" t="s">
        <v>104</v>
      </c>
      <c r="K43" s="10" t="s">
        <v>32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28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77</v>
      </c>
      <c r="F44" s="9" t="s">
        <v>25</v>
      </c>
      <c r="G44" s="9" t="s">
        <v>29</v>
      </c>
      <c r="H44" s="9"/>
      <c r="I44" s="8" t="s">
        <v>105</v>
      </c>
      <c r="J44" s="8" t="s">
        <v>106</v>
      </c>
      <c r="K44" s="10" t="s">
        <v>32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28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77</v>
      </c>
      <c r="F45" s="9" t="s">
        <v>25</v>
      </c>
      <c r="G45" s="9" t="s">
        <v>29</v>
      </c>
      <c r="H45" s="9"/>
      <c r="I45" s="8" t="s">
        <v>107</v>
      </c>
      <c r="J45" s="8" t="s">
        <v>108</v>
      </c>
      <c r="K45" s="10" t="s">
        <v>32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28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77</v>
      </c>
      <c r="F46" s="9" t="s">
        <v>25</v>
      </c>
      <c r="G46" s="9" t="s">
        <v>29</v>
      </c>
      <c r="H46" s="9"/>
      <c r="I46" s="8" t="s">
        <v>109</v>
      </c>
      <c r="J46" s="8" t="s">
        <v>110</v>
      </c>
      <c r="K46" s="10" t="s">
        <v>32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28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77</v>
      </c>
      <c r="F47" s="9" t="s">
        <v>25</v>
      </c>
      <c r="G47" s="9" t="s">
        <v>29</v>
      </c>
      <c r="H47" s="9"/>
      <c r="I47" s="8" t="s">
        <v>111</v>
      </c>
      <c r="J47" s="8" t="s">
        <v>112</v>
      </c>
      <c r="K47" s="10" t="s">
        <v>32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28</v>
      </c>
      <c r="R47" s="11"/>
      <c r="S47" s="9"/>
      <c r="T47" s="9" t="n">
        <v>1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77</v>
      </c>
      <c r="F48" s="9" t="s">
        <v>25</v>
      </c>
      <c r="G48" s="9" t="s">
        <v>29</v>
      </c>
      <c r="H48" s="9"/>
      <c r="I48" s="8" t="s">
        <v>113</v>
      </c>
      <c r="J48" s="8" t="s">
        <v>114</v>
      </c>
      <c r="K48" s="10" t="s">
        <v>32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28</v>
      </c>
      <c r="R48" s="11"/>
      <c r="S48" s="9"/>
      <c r="T48" s="9" t="n">
        <v>1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77</v>
      </c>
      <c r="F49" s="9" t="s">
        <v>25</v>
      </c>
      <c r="G49" s="9" t="s">
        <v>29</v>
      </c>
      <c r="H49" s="9"/>
      <c r="I49" s="8" t="s">
        <v>115</v>
      </c>
      <c r="J49" s="8" t="s">
        <v>116</v>
      </c>
      <c r="K49" s="10" t="s">
        <v>32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28</v>
      </c>
      <c r="R49" s="11"/>
      <c r="S49" s="9"/>
      <c r="T49" s="9" t="n">
        <v>1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77</v>
      </c>
      <c r="F50" s="9" t="s">
        <v>25</v>
      </c>
      <c r="G50" s="9" t="s">
        <v>29</v>
      </c>
      <c r="H50" s="9"/>
      <c r="I50" s="8" t="s">
        <v>117</v>
      </c>
      <c r="J50" s="8" t="s">
        <v>118</v>
      </c>
      <c r="K50" s="10" t="s">
        <v>32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28</v>
      </c>
      <c r="R50" s="11"/>
      <c r="S50" s="9"/>
      <c r="T50" s="9" t="n">
        <v>1.4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77</v>
      </c>
      <c r="F51" s="9" t="s">
        <v>25</v>
      </c>
      <c r="G51" s="9" t="s">
        <v>29</v>
      </c>
      <c r="H51" s="9"/>
      <c r="I51" s="8" t="s">
        <v>119</v>
      </c>
      <c r="J51" s="8" t="s">
        <v>120</v>
      </c>
      <c r="K51" s="10" t="s">
        <v>32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28</v>
      </c>
      <c r="R51" s="11"/>
      <c r="S51" s="9"/>
      <c r="T51" s="9" t="n">
        <v>1.4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77</v>
      </c>
      <c r="F52" s="9" t="s">
        <v>25</v>
      </c>
      <c r="G52" s="9" t="s">
        <v>29</v>
      </c>
      <c r="H52" s="9"/>
      <c r="I52" s="8" t="s">
        <v>121</v>
      </c>
      <c r="J52" s="8" t="s">
        <v>122</v>
      </c>
      <c r="K52" s="10" t="s">
        <v>32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28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77</v>
      </c>
      <c r="F53" s="9" t="s">
        <v>25</v>
      </c>
      <c r="G53" s="9" t="s">
        <v>29</v>
      </c>
      <c r="H53" s="9"/>
      <c r="I53" s="8" t="s">
        <v>123</v>
      </c>
      <c r="J53" s="8" t="s">
        <v>124</v>
      </c>
      <c r="K53" s="10" t="s">
        <v>32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28</v>
      </c>
      <c r="R53" s="11"/>
      <c r="S53" s="9"/>
      <c r="T53" s="9" t="n">
        <v>1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77</v>
      </c>
      <c r="F54" s="9" t="s">
        <v>25</v>
      </c>
      <c r="G54" s="9" t="s">
        <v>29</v>
      </c>
      <c r="H54" s="9"/>
      <c r="I54" s="8" t="s">
        <v>125</v>
      </c>
      <c r="J54" s="8" t="s">
        <v>126</v>
      </c>
      <c r="K54" s="10" t="s">
        <v>32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28</v>
      </c>
      <c r="R54" s="11"/>
      <c r="S54" s="9"/>
      <c r="T54" s="9" t="n">
        <v>1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77</v>
      </c>
      <c r="F55" s="9" t="s">
        <v>25</v>
      </c>
      <c r="G55" s="9" t="s">
        <v>29</v>
      </c>
      <c r="H55" s="9"/>
      <c r="I55" s="8" t="s">
        <v>127</v>
      </c>
      <c r="J55" s="8" t="s">
        <v>128</v>
      </c>
      <c r="K55" s="10" t="s">
        <v>32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28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77</v>
      </c>
      <c r="F56" s="9" t="s">
        <v>25</v>
      </c>
      <c r="G56" s="9" t="s">
        <v>29</v>
      </c>
      <c r="H56" s="9"/>
      <c r="I56" s="8" t="s">
        <v>129</v>
      </c>
      <c r="J56" s="8" t="s">
        <v>130</v>
      </c>
      <c r="K56" s="10" t="s">
        <v>32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28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77</v>
      </c>
      <c r="F57" s="9" t="s">
        <v>25</v>
      </c>
      <c r="G57" s="9" t="s">
        <v>29</v>
      </c>
      <c r="H57" s="9"/>
      <c r="I57" s="8" t="s">
        <v>131</v>
      </c>
      <c r="J57" s="8" t="s">
        <v>132</v>
      </c>
      <c r="K57" s="10" t="s">
        <v>32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28</v>
      </c>
      <c r="R57" s="11"/>
      <c r="S57" s="9"/>
      <c r="T57" s="9" t="n">
        <v>1.4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77</v>
      </c>
      <c r="F58" s="9" t="s">
        <v>25</v>
      </c>
      <c r="G58" s="9" t="s">
        <v>29</v>
      </c>
      <c r="H58" s="9"/>
      <c r="I58" s="8" t="s">
        <v>133</v>
      </c>
      <c r="J58" s="8" t="s">
        <v>134</v>
      </c>
      <c r="K58" s="10" t="s">
        <v>32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28</v>
      </c>
      <c r="R58" s="11"/>
      <c r="S58" s="9"/>
      <c r="T58" s="9" t="n">
        <v>1.4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77</v>
      </c>
      <c r="F59" s="9" t="s">
        <v>25</v>
      </c>
      <c r="G59" s="9" t="s">
        <v>29</v>
      </c>
      <c r="H59" s="9"/>
      <c r="I59" s="8" t="s">
        <v>135</v>
      </c>
      <c r="J59" s="8" t="s">
        <v>136</v>
      </c>
      <c r="K59" s="10" t="s">
        <v>32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28</v>
      </c>
      <c r="R59" s="11"/>
      <c r="S59" s="9"/>
      <c r="T59" s="9" t="n">
        <v>1.4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7</v>
      </c>
      <c r="F60" s="9" t="s">
        <v>79</v>
      </c>
      <c r="G60" s="9" t="s">
        <v>80</v>
      </c>
      <c r="H60" s="9"/>
      <c r="I60" s="8" t="s">
        <v>138</v>
      </c>
      <c r="J60" s="8" t="s">
        <v>139</v>
      </c>
      <c r="K60" s="10" t="s">
        <v>32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28</v>
      </c>
      <c r="R60" s="11"/>
      <c r="S60" s="9"/>
      <c r="T60" s="9" t="n">
        <v>7.5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37</v>
      </c>
      <c r="F61" s="9" t="s">
        <v>79</v>
      </c>
      <c r="G61" s="9" t="s">
        <v>80</v>
      </c>
      <c r="H61" s="9"/>
      <c r="I61" s="8" t="s">
        <v>140</v>
      </c>
      <c r="J61" s="8" t="s">
        <v>141</v>
      </c>
      <c r="K61" s="10" t="s">
        <v>32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28</v>
      </c>
      <c r="R61" s="11"/>
      <c r="S61" s="9"/>
      <c r="T61" s="9" t="n">
        <v>7.5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37</v>
      </c>
      <c r="F62" s="9" t="s">
        <v>79</v>
      </c>
      <c r="G62" s="9" t="s">
        <v>80</v>
      </c>
      <c r="H62" s="9"/>
      <c r="I62" s="8" t="s">
        <v>142</v>
      </c>
      <c r="J62" s="8" t="s">
        <v>143</v>
      </c>
      <c r="K62" s="10" t="s">
        <v>32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28</v>
      </c>
      <c r="R62" s="11"/>
      <c r="S62" s="9"/>
      <c r="T62" s="9" t="n">
        <v>7.5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37</v>
      </c>
      <c r="F63" s="9" t="s">
        <v>79</v>
      </c>
      <c r="G63" s="9" t="s">
        <v>80</v>
      </c>
      <c r="H63" s="9"/>
      <c r="I63" s="8" t="s">
        <v>144</v>
      </c>
      <c r="J63" s="8" t="s">
        <v>145</v>
      </c>
      <c r="K63" s="10" t="s">
        <v>32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28</v>
      </c>
      <c r="R63" s="11"/>
      <c r="S63" s="9"/>
      <c r="T63" s="9" t="n">
        <v>7.5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37</v>
      </c>
      <c r="F64" s="9" t="s">
        <v>79</v>
      </c>
      <c r="G64" s="9" t="s">
        <v>80</v>
      </c>
      <c r="H64" s="9"/>
      <c r="I64" s="8" t="s">
        <v>146</v>
      </c>
      <c r="J64" s="8" t="s">
        <v>147</v>
      </c>
      <c r="K64" s="10" t="s">
        <v>32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28</v>
      </c>
      <c r="R64" s="11"/>
      <c r="S64" s="9"/>
      <c r="T64" s="9" t="n">
        <v>7.5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37</v>
      </c>
      <c r="F65" s="9" t="s">
        <v>79</v>
      </c>
      <c r="G65" s="9" t="s">
        <v>80</v>
      </c>
      <c r="H65" s="9"/>
      <c r="I65" s="8" t="s">
        <v>148</v>
      </c>
      <c r="J65" s="8" t="s">
        <v>149</v>
      </c>
      <c r="K65" s="10" t="s">
        <v>32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28</v>
      </c>
      <c r="R65" s="11"/>
      <c r="S65" s="9"/>
      <c r="T65" s="9" t="n">
        <v>7.5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37</v>
      </c>
      <c r="F66" s="9" t="s">
        <v>79</v>
      </c>
      <c r="G66" s="9" t="s">
        <v>80</v>
      </c>
      <c r="H66" s="9"/>
      <c r="I66" s="8" t="s">
        <v>150</v>
      </c>
      <c r="J66" s="8" t="s">
        <v>151</v>
      </c>
      <c r="K66" s="10" t="s">
        <v>32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28</v>
      </c>
      <c r="R66" s="11"/>
      <c r="S66" s="9"/>
      <c r="T66" s="9" t="n">
        <v>7.5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37</v>
      </c>
      <c r="F67" s="9" t="s">
        <v>79</v>
      </c>
      <c r="G67" s="9" t="s">
        <v>80</v>
      </c>
      <c r="H67" s="9"/>
      <c r="I67" s="8" t="s">
        <v>152</v>
      </c>
      <c r="J67" s="8" t="s">
        <v>153</v>
      </c>
      <c r="K67" s="10" t="s">
        <v>32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28</v>
      </c>
      <c r="R67" s="11"/>
      <c r="S67" s="9"/>
      <c r="T67" s="9" t="n">
        <v>7.5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37</v>
      </c>
      <c r="F68" s="9" t="s">
        <v>79</v>
      </c>
      <c r="G68" s="9" t="s">
        <v>80</v>
      </c>
      <c r="H68" s="9"/>
      <c r="I68" s="8" t="s">
        <v>154</v>
      </c>
      <c r="J68" s="8" t="s">
        <v>155</v>
      </c>
      <c r="K68" s="10" t="s">
        <v>32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28</v>
      </c>
      <c r="R68" s="11"/>
      <c r="S68" s="9"/>
      <c r="T68" s="9" t="n">
        <v>7.5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37</v>
      </c>
      <c r="F69" s="9" t="s">
        <v>79</v>
      </c>
      <c r="G69" s="9" t="s">
        <v>80</v>
      </c>
      <c r="H69" s="9"/>
      <c r="I69" s="8" t="s">
        <v>156</v>
      </c>
      <c r="J69" s="8" t="s">
        <v>157</v>
      </c>
      <c r="K69" s="10" t="s">
        <v>32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28</v>
      </c>
      <c r="R69" s="11"/>
      <c r="S69" s="9"/>
      <c r="T69" s="9" t="n">
        <v>7.5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58</v>
      </c>
      <c r="F70" s="9" t="s">
        <v>159</v>
      </c>
      <c r="G70" s="9" t="s">
        <v>160</v>
      </c>
      <c r="H70" s="9"/>
      <c r="I70" s="8" t="s">
        <v>161</v>
      </c>
      <c r="J70" s="8" t="s">
        <v>162</v>
      </c>
      <c r="K70" s="10" t="s">
        <v>32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28</v>
      </c>
      <c r="R70" s="11"/>
      <c r="S70" s="9"/>
      <c r="T70" s="9" t="n">
        <v>4.5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63</v>
      </c>
      <c r="F71" s="9" t="s">
        <v>159</v>
      </c>
      <c r="G71" s="9" t="s">
        <v>160</v>
      </c>
      <c r="H71" s="9"/>
      <c r="I71" s="8" t="s">
        <v>164</v>
      </c>
      <c r="J71" s="8" t="s">
        <v>165</v>
      </c>
      <c r="K71" s="10" t="s">
        <v>32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28</v>
      </c>
      <c r="R71" s="11"/>
      <c r="S71" s="9"/>
      <c r="T71" s="9" t="n">
        <v>4.7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66</v>
      </c>
      <c r="F72" s="9" t="s">
        <v>159</v>
      </c>
      <c r="G72" s="9" t="s">
        <v>160</v>
      </c>
      <c r="H72" s="9"/>
      <c r="I72" s="8" t="s">
        <v>167</v>
      </c>
      <c r="J72" s="8" t="s">
        <v>168</v>
      </c>
      <c r="K72" s="10" t="s">
        <v>32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28</v>
      </c>
      <c r="R72" s="11"/>
      <c r="S72" s="9"/>
      <c r="T72" s="9" t="n">
        <v>1.6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66</v>
      </c>
      <c r="F73" s="9" t="s">
        <v>159</v>
      </c>
      <c r="G73" s="9" t="s">
        <v>160</v>
      </c>
      <c r="H73" s="9"/>
      <c r="I73" s="8" t="s">
        <v>169</v>
      </c>
      <c r="J73" s="8" t="s">
        <v>170</v>
      </c>
      <c r="K73" s="10" t="s">
        <v>32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28</v>
      </c>
      <c r="R73" s="11"/>
      <c r="S73" s="9"/>
      <c r="T73" s="9" t="n">
        <v>1.6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66</v>
      </c>
      <c r="F74" s="9" t="s">
        <v>159</v>
      </c>
      <c r="G74" s="9" t="s">
        <v>160</v>
      </c>
      <c r="H74" s="9"/>
      <c r="I74" s="8" t="s">
        <v>171</v>
      </c>
      <c r="J74" s="8" t="s">
        <v>172</v>
      </c>
      <c r="K74" s="10" t="s">
        <v>32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28</v>
      </c>
      <c r="R74" s="11"/>
      <c r="S74" s="9"/>
      <c r="T74" s="9" t="n">
        <v>1.6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66</v>
      </c>
      <c r="F75" s="9" t="s">
        <v>159</v>
      </c>
      <c r="G75" s="9" t="s">
        <v>160</v>
      </c>
      <c r="H75" s="9"/>
      <c r="I75" s="8" t="s">
        <v>173</v>
      </c>
      <c r="J75" s="8" t="s">
        <v>174</v>
      </c>
      <c r="K75" s="10" t="s">
        <v>32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28</v>
      </c>
      <c r="R75" s="11"/>
      <c r="S75" s="9"/>
      <c r="T75" s="9" t="n">
        <v>1.6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75</v>
      </c>
      <c r="F76" s="9" t="s">
        <v>159</v>
      </c>
      <c r="G76" s="9" t="s">
        <v>160</v>
      </c>
      <c r="H76" s="9"/>
      <c r="I76" s="8" t="s">
        <v>176</v>
      </c>
      <c r="J76" s="8" t="s">
        <v>177</v>
      </c>
      <c r="K76" s="10" t="s">
        <v>32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28</v>
      </c>
      <c r="R76" s="11"/>
      <c r="S76" s="9"/>
      <c r="T76" s="9" t="n">
        <v>0.9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75</v>
      </c>
      <c r="F77" s="9" t="s">
        <v>159</v>
      </c>
      <c r="G77" s="9" t="s">
        <v>160</v>
      </c>
      <c r="H77" s="9"/>
      <c r="I77" s="8" t="s">
        <v>178</v>
      </c>
      <c r="J77" s="8" t="s">
        <v>179</v>
      </c>
      <c r="K77" s="10" t="s">
        <v>32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28</v>
      </c>
      <c r="R77" s="11"/>
      <c r="S77" s="9"/>
      <c r="T77" s="9" t="n">
        <v>0.9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80</v>
      </c>
      <c r="F78" s="9" t="s">
        <v>159</v>
      </c>
      <c r="G78" s="9" t="s">
        <v>160</v>
      </c>
      <c r="H78" s="9"/>
      <c r="I78" s="8" t="s">
        <v>181</v>
      </c>
      <c r="J78" s="8" t="s">
        <v>182</v>
      </c>
      <c r="K78" s="10" t="s">
        <v>32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28</v>
      </c>
      <c r="R78" s="11"/>
      <c r="S78" s="9"/>
      <c r="T78" s="9" t="n">
        <v>6.6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83</v>
      </c>
      <c r="F79" s="9" t="s">
        <v>159</v>
      </c>
      <c r="G79" s="9" t="s">
        <v>160</v>
      </c>
      <c r="H79" s="9"/>
      <c r="I79" s="8" t="s">
        <v>184</v>
      </c>
      <c r="J79" s="8" t="s">
        <v>185</v>
      </c>
      <c r="K79" s="10" t="s">
        <v>32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28</v>
      </c>
      <c r="R79" s="11"/>
      <c r="S79" s="9"/>
      <c r="T79" s="9" t="n">
        <v>1.4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86</v>
      </c>
      <c r="F80" s="9" t="s">
        <v>159</v>
      </c>
      <c r="G80" s="9" t="s">
        <v>160</v>
      </c>
      <c r="H80" s="9"/>
      <c r="I80" s="8" t="s">
        <v>187</v>
      </c>
      <c r="J80" s="8" t="s">
        <v>188</v>
      </c>
      <c r="K80" s="10" t="s">
        <v>32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28</v>
      </c>
      <c r="R80" s="11"/>
      <c r="S80" s="9"/>
      <c r="T80" s="9" t="n">
        <v>1.6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86</v>
      </c>
      <c r="F81" s="9" t="s">
        <v>159</v>
      </c>
      <c r="G81" s="9" t="s">
        <v>160</v>
      </c>
      <c r="H81" s="9"/>
      <c r="I81" s="8" t="s">
        <v>189</v>
      </c>
      <c r="J81" s="8" t="s">
        <v>190</v>
      </c>
      <c r="K81" s="10" t="s">
        <v>32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28</v>
      </c>
      <c r="R81" s="11"/>
      <c r="S81" s="9"/>
      <c r="T81" s="9" t="n">
        <v>1.6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86</v>
      </c>
      <c r="F82" s="9" t="s">
        <v>159</v>
      </c>
      <c r="G82" s="9" t="s">
        <v>160</v>
      </c>
      <c r="H82" s="9"/>
      <c r="I82" s="8" t="s">
        <v>191</v>
      </c>
      <c r="J82" s="8" t="s">
        <v>192</v>
      </c>
      <c r="K82" s="10" t="s">
        <v>32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28</v>
      </c>
      <c r="R82" s="11"/>
      <c r="S82" s="9"/>
      <c r="T82" s="9" t="n">
        <v>1.6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86</v>
      </c>
      <c r="F83" s="9" t="s">
        <v>159</v>
      </c>
      <c r="G83" s="9" t="s">
        <v>160</v>
      </c>
      <c r="H83" s="9"/>
      <c r="I83" s="8" t="s">
        <v>193</v>
      </c>
      <c r="J83" s="8" t="s">
        <v>194</v>
      </c>
      <c r="K83" s="10" t="s">
        <v>32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28</v>
      </c>
      <c r="R83" s="11"/>
      <c r="S83" s="9"/>
      <c r="T83" s="9" t="n">
        <v>1.6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86</v>
      </c>
      <c r="F84" s="9" t="s">
        <v>159</v>
      </c>
      <c r="G84" s="9" t="s">
        <v>160</v>
      </c>
      <c r="H84" s="9"/>
      <c r="I84" s="8" t="s">
        <v>195</v>
      </c>
      <c r="J84" s="8" t="s">
        <v>196</v>
      </c>
      <c r="K84" s="10" t="s">
        <v>32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28</v>
      </c>
      <c r="R84" s="11"/>
      <c r="S84" s="9"/>
      <c r="T84" s="9" t="n">
        <v>1.6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186</v>
      </c>
      <c r="F85" s="9" t="s">
        <v>159</v>
      </c>
      <c r="G85" s="9" t="s">
        <v>160</v>
      </c>
      <c r="H85" s="9"/>
      <c r="I85" s="8" t="s">
        <v>197</v>
      </c>
      <c r="J85" s="8" t="s">
        <v>198</v>
      </c>
      <c r="K85" s="10" t="s">
        <v>32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28</v>
      </c>
      <c r="R85" s="11"/>
      <c r="S85" s="9"/>
      <c r="T85" s="9" t="n">
        <v>1.6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186</v>
      </c>
      <c r="F86" s="9" t="s">
        <v>159</v>
      </c>
      <c r="G86" s="9" t="s">
        <v>160</v>
      </c>
      <c r="H86" s="9"/>
      <c r="I86" s="8" t="s">
        <v>199</v>
      </c>
      <c r="J86" s="8" t="s">
        <v>200</v>
      </c>
      <c r="K86" s="10" t="s">
        <v>32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28</v>
      </c>
      <c r="R86" s="11"/>
      <c r="S86" s="9"/>
      <c r="T86" s="9" t="n">
        <v>1.6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186</v>
      </c>
      <c r="F87" s="9" t="s">
        <v>159</v>
      </c>
      <c r="G87" s="9" t="s">
        <v>160</v>
      </c>
      <c r="H87" s="9"/>
      <c r="I87" s="8" t="s">
        <v>201</v>
      </c>
      <c r="J87" s="8" t="s">
        <v>202</v>
      </c>
      <c r="K87" s="10" t="s">
        <v>32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28</v>
      </c>
      <c r="R87" s="11"/>
      <c r="S87" s="9"/>
      <c r="T87" s="9" t="n">
        <v>1.6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186</v>
      </c>
      <c r="F88" s="9" t="s">
        <v>159</v>
      </c>
      <c r="G88" s="9" t="s">
        <v>160</v>
      </c>
      <c r="H88" s="9"/>
      <c r="I88" s="8" t="s">
        <v>203</v>
      </c>
      <c r="J88" s="8" t="s">
        <v>204</v>
      </c>
      <c r="K88" s="10" t="s">
        <v>32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28</v>
      </c>
      <c r="R88" s="11"/>
      <c r="S88" s="9"/>
      <c r="T88" s="9" t="n">
        <v>1.6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186</v>
      </c>
      <c r="F89" s="9" t="s">
        <v>159</v>
      </c>
      <c r="G89" s="9" t="s">
        <v>160</v>
      </c>
      <c r="H89" s="9"/>
      <c r="I89" s="8" t="s">
        <v>205</v>
      </c>
      <c r="J89" s="8" t="s">
        <v>206</v>
      </c>
      <c r="K89" s="10" t="s">
        <v>32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28</v>
      </c>
      <c r="R89" s="11"/>
      <c r="S89" s="9"/>
      <c r="T89" s="9" t="n">
        <v>1.6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186</v>
      </c>
      <c r="F90" s="9" t="s">
        <v>159</v>
      </c>
      <c r="G90" s="9" t="s">
        <v>160</v>
      </c>
      <c r="H90" s="9"/>
      <c r="I90" s="8" t="s">
        <v>207</v>
      </c>
      <c r="J90" s="8" t="s">
        <v>208</v>
      </c>
      <c r="K90" s="10" t="s">
        <v>32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28</v>
      </c>
      <c r="R90" s="11"/>
      <c r="S90" s="9"/>
      <c r="T90" s="9" t="n">
        <v>1.6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186</v>
      </c>
      <c r="F91" s="9" t="s">
        <v>159</v>
      </c>
      <c r="G91" s="9" t="s">
        <v>160</v>
      </c>
      <c r="H91" s="9"/>
      <c r="I91" s="8" t="s">
        <v>209</v>
      </c>
      <c r="J91" s="8" t="s">
        <v>210</v>
      </c>
      <c r="K91" s="10" t="s">
        <v>32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28</v>
      </c>
      <c r="R91" s="11"/>
      <c r="S91" s="9"/>
      <c r="T91" s="9" t="n">
        <v>1.6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186</v>
      </c>
      <c r="F92" s="9" t="s">
        <v>159</v>
      </c>
      <c r="G92" s="9" t="s">
        <v>160</v>
      </c>
      <c r="H92" s="9"/>
      <c r="I92" s="8" t="s">
        <v>211</v>
      </c>
      <c r="J92" s="8" t="s">
        <v>212</v>
      </c>
      <c r="K92" s="10" t="s">
        <v>32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28</v>
      </c>
      <c r="R92" s="11"/>
      <c r="S92" s="9"/>
      <c r="T92" s="9" t="n">
        <v>1.6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186</v>
      </c>
      <c r="F93" s="9" t="s">
        <v>159</v>
      </c>
      <c r="G93" s="9" t="s">
        <v>160</v>
      </c>
      <c r="H93" s="9"/>
      <c r="I93" s="8" t="s">
        <v>213</v>
      </c>
      <c r="J93" s="8" t="s">
        <v>214</v>
      </c>
      <c r="K93" s="10" t="s">
        <v>32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28</v>
      </c>
      <c r="R93" s="11"/>
      <c r="S93" s="9"/>
      <c r="T93" s="9" t="n">
        <v>1.6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186</v>
      </c>
      <c r="F94" s="9" t="s">
        <v>159</v>
      </c>
      <c r="G94" s="9" t="s">
        <v>160</v>
      </c>
      <c r="H94" s="9"/>
      <c r="I94" s="8" t="s">
        <v>215</v>
      </c>
      <c r="J94" s="8" t="s">
        <v>216</v>
      </c>
      <c r="K94" s="10" t="s">
        <v>32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28</v>
      </c>
      <c r="R94" s="11"/>
      <c r="S94" s="9"/>
      <c r="T94" s="9" t="n">
        <v>1.6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186</v>
      </c>
      <c r="F95" s="9" t="s">
        <v>159</v>
      </c>
      <c r="G95" s="9" t="s">
        <v>160</v>
      </c>
      <c r="H95" s="9"/>
      <c r="I95" s="8" t="s">
        <v>217</v>
      </c>
      <c r="J95" s="8" t="s">
        <v>218</v>
      </c>
      <c r="K95" s="10" t="s">
        <v>32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28</v>
      </c>
      <c r="R95" s="11"/>
      <c r="S95" s="9"/>
      <c r="T95" s="9" t="n">
        <v>1.6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186</v>
      </c>
      <c r="F96" s="9" t="s">
        <v>159</v>
      </c>
      <c r="G96" s="9" t="s">
        <v>160</v>
      </c>
      <c r="H96" s="9"/>
      <c r="I96" s="8" t="s">
        <v>219</v>
      </c>
      <c r="J96" s="8" t="s">
        <v>220</v>
      </c>
      <c r="K96" s="10" t="s">
        <v>32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28</v>
      </c>
      <c r="R96" s="11"/>
      <c r="S96" s="9"/>
      <c r="T96" s="9" t="n">
        <v>1.6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186</v>
      </c>
      <c r="F97" s="9" t="s">
        <v>159</v>
      </c>
      <c r="G97" s="9" t="s">
        <v>160</v>
      </c>
      <c r="H97" s="9"/>
      <c r="I97" s="8" t="s">
        <v>221</v>
      </c>
      <c r="J97" s="8" t="s">
        <v>222</v>
      </c>
      <c r="K97" s="10" t="s">
        <v>32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28</v>
      </c>
      <c r="R97" s="11"/>
      <c r="S97" s="9"/>
      <c r="T97" s="9" t="n">
        <v>1.6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186</v>
      </c>
      <c r="F98" s="9" t="s">
        <v>159</v>
      </c>
      <c r="G98" s="9" t="s">
        <v>160</v>
      </c>
      <c r="H98" s="9"/>
      <c r="I98" s="8" t="s">
        <v>223</v>
      </c>
      <c r="J98" s="8" t="s">
        <v>224</v>
      </c>
      <c r="K98" s="10" t="s">
        <v>32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28</v>
      </c>
      <c r="R98" s="11"/>
      <c r="S98" s="9"/>
      <c r="T98" s="9" t="n">
        <v>1.6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186</v>
      </c>
      <c r="F99" s="9" t="s">
        <v>159</v>
      </c>
      <c r="G99" s="9" t="s">
        <v>160</v>
      </c>
      <c r="H99" s="9"/>
      <c r="I99" s="8" t="s">
        <v>225</v>
      </c>
      <c r="J99" s="8" t="s">
        <v>226</v>
      </c>
      <c r="K99" s="10" t="s">
        <v>32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28</v>
      </c>
      <c r="R99" s="11"/>
      <c r="S99" s="9"/>
      <c r="T99" s="9" t="n">
        <v>1.6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186</v>
      </c>
      <c r="F100" s="9" t="s">
        <v>159</v>
      </c>
      <c r="G100" s="9" t="s">
        <v>160</v>
      </c>
      <c r="H100" s="9"/>
      <c r="I100" s="8" t="s">
        <v>227</v>
      </c>
      <c r="J100" s="8" t="s">
        <v>228</v>
      </c>
      <c r="K100" s="10" t="s">
        <v>32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28</v>
      </c>
      <c r="R100" s="11"/>
      <c r="S100" s="9"/>
      <c r="T100" s="9" t="n">
        <v>1.6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186</v>
      </c>
      <c r="F101" s="9" t="s">
        <v>159</v>
      </c>
      <c r="G101" s="9" t="s">
        <v>160</v>
      </c>
      <c r="H101" s="9"/>
      <c r="I101" s="8" t="s">
        <v>229</v>
      </c>
      <c r="J101" s="8" t="s">
        <v>230</v>
      </c>
      <c r="K101" s="10" t="s">
        <v>32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28</v>
      </c>
      <c r="R101" s="11"/>
      <c r="S101" s="9"/>
      <c r="T101" s="9" t="n">
        <v>1.6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31</v>
      </c>
      <c r="F102" s="9" t="s">
        <v>159</v>
      </c>
      <c r="G102" s="9" t="s">
        <v>160</v>
      </c>
      <c r="H102" s="9"/>
      <c r="I102" s="8" t="s">
        <v>232</v>
      </c>
      <c r="J102" s="8" t="s">
        <v>233</v>
      </c>
      <c r="K102" s="10" t="s">
        <v>32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28</v>
      </c>
      <c r="R102" s="11"/>
      <c r="S102" s="9"/>
      <c r="T102" s="9" t="n">
        <v>2.2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34</v>
      </c>
      <c r="F103" s="9" t="s">
        <v>159</v>
      </c>
      <c r="G103" s="9" t="s">
        <v>160</v>
      </c>
      <c r="H103" s="9"/>
      <c r="I103" s="8" t="s">
        <v>235</v>
      </c>
      <c r="J103" s="8" t="s">
        <v>236</v>
      </c>
      <c r="K103" s="10" t="s">
        <v>32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28</v>
      </c>
      <c r="R103" s="11"/>
      <c r="S103" s="9"/>
      <c r="T103" s="9" t="n">
        <v>2.3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37</v>
      </c>
      <c r="F104" s="9" t="s">
        <v>79</v>
      </c>
      <c r="G104" s="9" t="s">
        <v>80</v>
      </c>
      <c r="H104" s="9"/>
      <c r="I104" s="8" t="s">
        <v>238</v>
      </c>
      <c r="J104" s="8" t="s">
        <v>239</v>
      </c>
      <c r="K104" s="10" t="s">
        <v>32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28</v>
      </c>
      <c r="R104" s="11"/>
      <c r="S104" s="9"/>
      <c r="T104" s="9" t="n">
        <v>2.6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40</v>
      </c>
      <c r="F105" s="9" t="s">
        <v>241</v>
      </c>
      <c r="G105" s="9" t="s">
        <v>242</v>
      </c>
      <c r="H105" s="9"/>
      <c r="I105" s="8" t="s">
        <v>243</v>
      </c>
      <c r="J105" s="8" t="s">
        <v>244</v>
      </c>
      <c r="K105" s="10" t="s">
        <v>32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28</v>
      </c>
      <c r="R105" s="11"/>
      <c r="S105" s="9"/>
      <c r="T105" s="9" t="n">
        <v>2.5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45</v>
      </c>
      <c r="F106" s="9" t="s">
        <v>25</v>
      </c>
      <c r="G106" s="9" t="s">
        <v>29</v>
      </c>
      <c r="H106" s="9"/>
      <c r="I106" s="8" t="s">
        <v>246</v>
      </c>
      <c r="J106" s="8" t="s">
        <v>247</v>
      </c>
      <c r="K106" s="10" t="s">
        <v>32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28</v>
      </c>
      <c r="R106" s="11"/>
      <c r="S106" s="9"/>
      <c r="T106" s="9" t="n">
        <v>1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48</v>
      </c>
      <c r="F107" s="9" t="s">
        <v>159</v>
      </c>
      <c r="G107" s="9" t="s">
        <v>160</v>
      </c>
      <c r="H107" s="9"/>
      <c r="I107" s="8" t="s">
        <v>249</v>
      </c>
      <c r="J107" s="8" t="s">
        <v>250</v>
      </c>
      <c r="K107" s="10" t="s">
        <v>32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28</v>
      </c>
      <c r="R107" s="11"/>
      <c r="S107" s="9"/>
      <c r="T107" s="9" t="n">
        <v>1.5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48</v>
      </c>
      <c r="F108" s="9" t="s">
        <v>159</v>
      </c>
      <c r="G108" s="9" t="s">
        <v>160</v>
      </c>
      <c r="H108" s="9"/>
      <c r="I108" s="8" t="s">
        <v>251</v>
      </c>
      <c r="J108" s="8" t="s">
        <v>252</v>
      </c>
      <c r="K108" s="10" t="s">
        <v>32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28</v>
      </c>
      <c r="R108" s="11"/>
      <c r="S108" s="9"/>
      <c r="T108" s="9" t="n">
        <v>1.5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53</v>
      </c>
      <c r="F109" s="9" t="s">
        <v>79</v>
      </c>
      <c r="G109" s="9" t="s">
        <v>80</v>
      </c>
      <c r="H109" s="9"/>
      <c r="I109" s="8" t="s">
        <v>254</v>
      </c>
      <c r="J109" s="8" t="s">
        <v>255</v>
      </c>
      <c r="K109" s="10" t="s">
        <v>32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28</v>
      </c>
      <c r="R109" s="11"/>
      <c r="S109" s="9"/>
      <c r="T109" s="9" t="n">
        <v>4.2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56</v>
      </c>
      <c r="F110" s="9" t="s">
        <v>159</v>
      </c>
      <c r="G110" s="9" t="s">
        <v>160</v>
      </c>
      <c r="H110" s="9"/>
      <c r="I110" s="8" t="s">
        <v>257</v>
      </c>
      <c r="J110" s="8" t="s">
        <v>258</v>
      </c>
      <c r="K110" s="10" t="s">
        <v>32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28</v>
      </c>
      <c r="R110" s="11"/>
      <c r="S110" s="9"/>
      <c r="T110" s="9" t="n">
        <v>0.7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56</v>
      </c>
      <c r="F111" s="9" t="s">
        <v>159</v>
      </c>
      <c r="G111" s="9" t="s">
        <v>160</v>
      </c>
      <c r="H111" s="9"/>
      <c r="I111" s="8" t="s">
        <v>259</v>
      </c>
      <c r="J111" s="8" t="s">
        <v>260</v>
      </c>
      <c r="K111" s="10" t="s">
        <v>32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28</v>
      </c>
      <c r="R111" s="11"/>
      <c r="S111" s="9"/>
      <c r="T111" s="9" t="n">
        <v>0.7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56</v>
      </c>
      <c r="F112" s="9" t="s">
        <v>159</v>
      </c>
      <c r="G112" s="9" t="s">
        <v>160</v>
      </c>
      <c r="H112" s="9"/>
      <c r="I112" s="8" t="s">
        <v>261</v>
      </c>
      <c r="J112" s="8" t="s">
        <v>262</v>
      </c>
      <c r="K112" s="10" t="s">
        <v>32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28</v>
      </c>
      <c r="R112" s="11"/>
      <c r="S112" s="9"/>
      <c r="T112" s="9" t="n">
        <v>0.7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56</v>
      </c>
      <c r="F113" s="9" t="s">
        <v>159</v>
      </c>
      <c r="G113" s="9" t="s">
        <v>160</v>
      </c>
      <c r="H113" s="9"/>
      <c r="I113" s="8" t="s">
        <v>263</v>
      </c>
      <c r="J113" s="8" t="s">
        <v>264</v>
      </c>
      <c r="K113" s="10" t="s">
        <v>32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28</v>
      </c>
      <c r="R113" s="11"/>
      <c r="S113" s="9"/>
      <c r="T113" s="9" t="n">
        <v>0.7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56</v>
      </c>
      <c r="F114" s="9" t="s">
        <v>159</v>
      </c>
      <c r="G114" s="9" t="s">
        <v>160</v>
      </c>
      <c r="H114" s="9"/>
      <c r="I114" s="8" t="s">
        <v>265</v>
      </c>
      <c r="J114" s="8" t="s">
        <v>266</v>
      </c>
      <c r="K114" s="10" t="s">
        <v>32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28</v>
      </c>
      <c r="R114" s="11"/>
      <c r="S114" s="9"/>
      <c r="T114" s="9" t="n">
        <v>0.7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56</v>
      </c>
      <c r="F115" s="9" t="s">
        <v>159</v>
      </c>
      <c r="G115" s="9" t="s">
        <v>160</v>
      </c>
      <c r="H115" s="9"/>
      <c r="I115" s="8" t="s">
        <v>267</v>
      </c>
      <c r="J115" s="8" t="s">
        <v>268</v>
      </c>
      <c r="K115" s="10" t="s">
        <v>32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28</v>
      </c>
      <c r="R115" s="11"/>
      <c r="S115" s="9"/>
      <c r="T115" s="9" t="n">
        <v>0.7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56</v>
      </c>
      <c r="F116" s="9" t="s">
        <v>159</v>
      </c>
      <c r="G116" s="9" t="s">
        <v>160</v>
      </c>
      <c r="H116" s="9"/>
      <c r="I116" s="8" t="s">
        <v>269</v>
      </c>
      <c r="J116" s="8" t="s">
        <v>270</v>
      </c>
      <c r="K116" s="10" t="s">
        <v>32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28</v>
      </c>
      <c r="R116" s="11"/>
      <c r="S116" s="9"/>
      <c r="T116" s="9" t="n">
        <v>0.7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56</v>
      </c>
      <c r="F117" s="9" t="s">
        <v>159</v>
      </c>
      <c r="G117" s="9" t="s">
        <v>160</v>
      </c>
      <c r="H117" s="9"/>
      <c r="I117" s="8" t="s">
        <v>271</v>
      </c>
      <c r="J117" s="8" t="s">
        <v>272</v>
      </c>
      <c r="K117" s="10" t="s">
        <v>32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28</v>
      </c>
      <c r="R117" s="11"/>
      <c r="S117" s="9"/>
      <c r="T117" s="9" t="n">
        <v>0.7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56</v>
      </c>
      <c r="F118" s="9" t="s">
        <v>159</v>
      </c>
      <c r="G118" s="9" t="s">
        <v>160</v>
      </c>
      <c r="H118" s="9"/>
      <c r="I118" s="8" t="s">
        <v>273</v>
      </c>
      <c r="J118" s="8" t="s">
        <v>274</v>
      </c>
      <c r="K118" s="10" t="s">
        <v>32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28</v>
      </c>
      <c r="R118" s="11"/>
      <c r="S118" s="9"/>
      <c r="T118" s="9" t="n">
        <v>0.7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56</v>
      </c>
      <c r="F119" s="9" t="s">
        <v>159</v>
      </c>
      <c r="G119" s="9" t="s">
        <v>160</v>
      </c>
      <c r="H119" s="9"/>
      <c r="I119" s="8" t="s">
        <v>275</v>
      </c>
      <c r="J119" s="8" t="s">
        <v>276</v>
      </c>
      <c r="K119" s="10" t="s">
        <v>32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28</v>
      </c>
      <c r="R119" s="11"/>
      <c r="S119" s="9"/>
      <c r="T119" s="9" t="n">
        <v>0.7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56</v>
      </c>
      <c r="F120" s="9" t="s">
        <v>159</v>
      </c>
      <c r="G120" s="9" t="s">
        <v>160</v>
      </c>
      <c r="H120" s="9"/>
      <c r="I120" s="8" t="s">
        <v>277</v>
      </c>
      <c r="J120" s="8" t="s">
        <v>278</v>
      </c>
      <c r="K120" s="10" t="s">
        <v>32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28</v>
      </c>
      <c r="R120" s="11"/>
      <c r="S120" s="9"/>
      <c r="T120" s="9" t="n">
        <v>0.7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56</v>
      </c>
      <c r="F121" s="9" t="s">
        <v>159</v>
      </c>
      <c r="G121" s="9" t="s">
        <v>160</v>
      </c>
      <c r="H121" s="9"/>
      <c r="I121" s="8" t="s">
        <v>279</v>
      </c>
      <c r="J121" s="8" t="s">
        <v>280</v>
      </c>
      <c r="K121" s="10" t="s">
        <v>32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28</v>
      </c>
      <c r="R121" s="11"/>
      <c r="S121" s="9"/>
      <c r="T121" s="9" t="n">
        <v>0.7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56</v>
      </c>
      <c r="F122" s="9" t="s">
        <v>159</v>
      </c>
      <c r="G122" s="9" t="s">
        <v>160</v>
      </c>
      <c r="H122" s="9"/>
      <c r="I122" s="8" t="s">
        <v>281</v>
      </c>
      <c r="J122" s="8" t="s">
        <v>282</v>
      </c>
      <c r="K122" s="10" t="s">
        <v>32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28</v>
      </c>
      <c r="R122" s="11"/>
      <c r="S122" s="9"/>
      <c r="T122" s="9" t="n">
        <v>0.7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56</v>
      </c>
      <c r="F123" s="9" t="s">
        <v>159</v>
      </c>
      <c r="G123" s="9" t="s">
        <v>160</v>
      </c>
      <c r="H123" s="9"/>
      <c r="I123" s="8" t="s">
        <v>283</v>
      </c>
      <c r="J123" s="8" t="s">
        <v>284</v>
      </c>
      <c r="K123" s="10" t="s">
        <v>32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28</v>
      </c>
      <c r="R123" s="11"/>
      <c r="S123" s="9"/>
      <c r="T123" s="9" t="n">
        <v>0.7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85</v>
      </c>
      <c r="F124" s="9" t="s">
        <v>241</v>
      </c>
      <c r="G124" s="9" t="s">
        <v>242</v>
      </c>
      <c r="H124" s="9"/>
      <c r="I124" s="8" t="s">
        <v>286</v>
      </c>
      <c r="J124" s="8" t="s">
        <v>287</v>
      </c>
      <c r="K124" s="10" t="s">
        <v>32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28</v>
      </c>
      <c r="R124" s="11"/>
      <c r="S124" s="9"/>
      <c r="T124" s="9" t="n">
        <v>26.3</v>
      </c>
    </row>
    <row r="125" customFormat="false" ht="15" hidden="false" customHeight="false" outlineLevel="0" collapsed="false">
      <c r="A125" s="8" t="s">
        <v>288</v>
      </c>
      <c r="B125" s="8" t="s">
        <v>22</v>
      </c>
      <c r="C125" s="8" t="s">
        <v>23</v>
      </c>
      <c r="D125" s="8" t="s">
        <v>22</v>
      </c>
      <c r="E125" s="8" t="s">
        <v>289</v>
      </c>
      <c r="F125" s="9" t="s">
        <v>25</v>
      </c>
      <c r="G125" s="9" t="s">
        <v>29</v>
      </c>
      <c r="H125" s="9"/>
      <c r="I125" s="8" t="s">
        <v>290</v>
      </c>
      <c r="J125" s="8"/>
      <c r="K125" s="10"/>
      <c r="L125" s="11"/>
      <c r="M125" s="12" t="n">
        <v>1</v>
      </c>
      <c r="N125" s="12" t="n">
        <v>1</v>
      </c>
      <c r="O125" s="12" t="n">
        <v>0</v>
      </c>
      <c r="P125" s="14" t="s">
        <v>291</v>
      </c>
      <c r="Q125" s="11" t="s">
        <v>28</v>
      </c>
      <c r="R125" s="11"/>
      <c r="S125" s="9"/>
      <c r="T125" s="9" t="n">
        <v>1</v>
      </c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6"/>
      <c r="M126" s="16"/>
      <c r="N126" s="16"/>
      <c r="O126" s="16"/>
      <c r="P126" s="16"/>
      <c r="Q126" s="16"/>
      <c r="R126" s="16"/>
      <c r="S126" s="15"/>
      <c r="T126" s="15"/>
    </row>
    <row r="128" customFormat="false" ht="15" hidden="false" customHeight="false" outlineLevel="0" collapsed="false">
      <c r="D128" s="17"/>
    </row>
    <row r="134" customFormat="false" ht="15" hidden="false" customHeight="false" outlineLevel="0" collapsed="false">
      <c r="D134" s="17"/>
    </row>
    <row r="135" customFormat="false" ht="15" hidden="false" customHeight="false" outlineLevel="0" collapsed="false">
      <c r="D135" s="17"/>
    </row>
    <row r="137" customFormat="false" ht="15" hidden="false" customHeight="false" outlineLevel="0" collapsed="false">
      <c r="D137" s="17"/>
    </row>
    <row r="138" customFormat="false" ht="15" hidden="false" customHeight="false" outlineLevel="0" collapsed="false">
      <c r="D138" s="17"/>
    </row>
    <row r="140" customFormat="false" ht="15" hidden="false" customHeight="false" outlineLevel="0" collapsed="false">
      <c r="D140" s="17"/>
    </row>
    <row r="147" customFormat="false" ht="15" hidden="false" customHeight="false" outlineLevel="0" collapsed="false">
      <c r="D147" s="17"/>
    </row>
    <row r="150" customFormat="false" ht="15" hidden="false" customHeight="false" outlineLevel="0" collapsed="false">
      <c r="D150" s="17"/>
    </row>
    <row r="151" customFormat="false" ht="15" hidden="false" customHeight="false" outlineLevel="0" collapsed="false">
      <c r="D151" s="17"/>
    </row>
    <row r="154" customFormat="false" ht="15" hidden="false" customHeight="false" outlineLevel="0" collapsed="false">
      <c r="D15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0:22:40Z</dcterms:created>
  <dc:creator>soporteit</dc:creator>
  <dc:description/>
  <dc:language>en-US</dc:language>
  <cp:lastModifiedBy>avaya.cisco</cp:lastModifiedBy>
  <dcterms:modified xsi:type="dcterms:W3CDTF">2024-09-19T20:34:42Z</dcterms:modified>
  <cp:revision>0</cp:revision>
  <dc:subject/>
  <dc:title/>
</cp:coreProperties>
</file>