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73                    </t>
  </si>
  <si>
    <t xml:space="preserve">164797079</t>
  </si>
  <si>
    <t xml:space="preserve">0870437145</t>
  </si>
  <si>
    <t xml:space="preserve">N7K-AC-6.0KW=</t>
  </si>
  <si>
    <t xml:space="preserve">CHN  </t>
  </si>
  <si>
    <t xml:space="preserve">CHN</t>
  </si>
  <si>
    <t xml:space="preserve">AZS162103BP                   </t>
  </si>
  <si>
    <t xml:space="preserve">AZS162103BP</t>
  </si>
  <si>
    <t xml:space="preserve">X</t>
  </si>
  <si>
    <t xml:space="preserve">NA</t>
  </si>
  <si>
    <t xml:space="preserve">A9K-VSM-500=</t>
  </si>
  <si>
    <t xml:space="preserve">FOC2003NFRW                   </t>
  </si>
  <si>
    <t xml:space="preserve">FOC2003NFRW</t>
  </si>
  <si>
    <t xml:space="preserve"> FOC2051N5R1                  </t>
  </si>
  <si>
    <t xml:space="preserve">FOC2051N5R1</t>
  </si>
  <si>
    <t xml:space="preserve"> FOC2413PAH8                  </t>
  </si>
  <si>
    <t xml:space="preserve">FOC2413PAH8</t>
  </si>
  <si>
    <t xml:space="preserve">CBR-RF-PIC=</t>
  </si>
  <si>
    <t xml:space="preserve">THA  </t>
  </si>
  <si>
    <t xml:space="preserve">THA</t>
  </si>
  <si>
    <t xml:space="preserve">CAT2118E0CN                   </t>
  </si>
  <si>
    <t xml:space="preserve">CAT2118E0CN</t>
  </si>
  <si>
    <t xml:space="preserve">A9K-DC-PEM-V3=</t>
  </si>
  <si>
    <t xml:space="preserve">MEX  </t>
  </si>
  <si>
    <t xml:space="preserve">MEX</t>
  </si>
  <si>
    <t xml:space="preserve">FJZ282611TD                   </t>
  </si>
  <si>
    <t xml:space="preserve">FJZ282611TD</t>
  </si>
  <si>
    <t xml:space="preserve">PWR-4330-POE-AC=</t>
  </si>
  <si>
    <t xml:space="preserve">DCA2721207C                   </t>
  </si>
  <si>
    <t xml:space="preserve">DCA2721207C</t>
  </si>
  <si>
    <t xml:space="preserve">GLC-TE=</t>
  </si>
  <si>
    <t xml:space="preserve">ACW25442GP2                   </t>
  </si>
  <si>
    <t xml:space="preserve">ACW25442GP2</t>
  </si>
  <si>
    <t xml:space="preserve"> ACW25490EZ9                  </t>
  </si>
  <si>
    <t xml:space="preserve">ACW25490EZ9</t>
  </si>
  <si>
    <t xml:space="preserve"> AVK25010PVJ                  </t>
  </si>
  <si>
    <t xml:space="preserve">AVK25010PVJ</t>
  </si>
  <si>
    <t xml:space="preserve">QSFP-40G-LR4-S=</t>
  </si>
  <si>
    <t xml:space="preserve">ACW25162FNA                   </t>
  </si>
  <si>
    <t xml:space="preserve">ACW25162FNA</t>
  </si>
  <si>
    <t xml:space="preserve">C9407R=</t>
  </si>
  <si>
    <t xml:space="preserve">FOX2813PHGB                   </t>
  </si>
  <si>
    <t xml:space="preserve">FOX2813PHGB</t>
  </si>
  <si>
    <t xml:space="preserve">NIM-4FXSP=</t>
  </si>
  <si>
    <t xml:space="preserve">FOC28263H25                   </t>
  </si>
  <si>
    <t xml:space="preserve">FOC28263H25</t>
  </si>
  <si>
    <t xml:space="preserve">UCSC-C480-CM=</t>
  </si>
  <si>
    <t xml:space="preserve">USA  </t>
  </si>
  <si>
    <t xml:space="preserve">USA</t>
  </si>
  <si>
    <t xml:space="preserve">FCH234674R2                   </t>
  </si>
  <si>
    <t xml:space="preserve">FCH234674R2</t>
  </si>
  <si>
    <t xml:space="preserve">QSFP-100G-CWDM4-S=</t>
  </si>
  <si>
    <t xml:space="preserve">INL26240CV2                   </t>
  </si>
  <si>
    <t xml:space="preserve">INL26240CV2</t>
  </si>
  <si>
    <t xml:space="preserve">8808-FC0=</t>
  </si>
  <si>
    <t xml:space="preserve">FOC2823N7Q2                   </t>
  </si>
  <si>
    <t xml:space="preserve">FOC2823N7Q2</t>
  </si>
  <si>
    <t xml:space="preserve">UCS-CPU-I8360Y=</t>
  </si>
  <si>
    <t xml:space="preserve">MYS  </t>
  </si>
  <si>
    <t xml:space="preserve">MYS</t>
  </si>
  <si>
    <t xml:space="preserve">72HM107701572                 </t>
  </si>
  <si>
    <t xml:space="preserve">72HM107701572</t>
  </si>
  <si>
    <t xml:space="preserve">UCS-M2-I480GB=</t>
  </si>
  <si>
    <t xml:space="preserve">TWN  </t>
  </si>
  <si>
    <t xml:space="preserve">TWN</t>
  </si>
  <si>
    <t xml:space="preserve">PHYK4136053L480B              </t>
  </si>
  <si>
    <t xml:space="preserve">PHYK4136053L480B</t>
  </si>
  <si>
    <t xml:space="preserve">UCSC-RIS1-C220M6=</t>
  </si>
  <si>
    <t xml:space="preserve">WZP27150AVZ                   </t>
  </si>
  <si>
    <t xml:space="preserve">WZP27150AVZ</t>
  </si>
  <si>
    <t xml:space="preserve"> WZP27150AW0                  </t>
  </si>
  <si>
    <t xml:space="preserve">WZP27150AW0</t>
  </si>
  <si>
    <t xml:space="preserve"> WZP27150AW1                  </t>
  </si>
  <si>
    <t xml:space="preserve">WZP27150AW1</t>
  </si>
  <si>
    <t xml:space="preserve"> WZP27150AW4                  </t>
  </si>
  <si>
    <t xml:space="preserve">WZP27150AW4</t>
  </si>
  <si>
    <t xml:space="preserve">5594-14473</t>
  </si>
  <si>
    <t xml:space="preserve">UCSC-HSLP-C220M7=</t>
  </si>
  <si>
    <t xml:space="preserve">NOT SERIAL-001-139537         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N9" activeCellId="0" sqref="N9:N3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4818622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3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3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2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44</v>
      </c>
      <c r="G14" s="9" t="s">
        <v>45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.6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25</v>
      </c>
      <c r="G18" s="9" t="s">
        <v>26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25</v>
      </c>
      <c r="G19" s="9" t="s">
        <v>2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25</v>
      </c>
      <c r="G20" s="9" t="s">
        <v>26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4</v>
      </c>
      <c r="F21" s="9" t="s">
        <v>25</v>
      </c>
      <c r="G21" s="9" t="s">
        <v>26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7</v>
      </c>
      <c r="F22" s="9" t="s">
        <v>68</v>
      </c>
      <c r="G22" s="9" t="s">
        <v>69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25</v>
      </c>
      <c r="G23" s="9" t="s">
        <v>26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25</v>
      </c>
      <c r="G24" s="9" t="s">
        <v>26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9.5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79</v>
      </c>
      <c r="G25" s="9" t="s">
        <v>80</v>
      </c>
      <c r="H25" s="9"/>
      <c r="I25" s="8" t="s">
        <v>81</v>
      </c>
      <c r="J25" s="8" t="s">
        <v>8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3</v>
      </c>
      <c r="F26" s="9" t="s">
        <v>84</v>
      </c>
      <c r="G26" s="9" t="s">
        <v>85</v>
      </c>
      <c r="H26" s="9"/>
      <c r="I26" s="8" t="s">
        <v>86</v>
      </c>
      <c r="J26" s="8" t="s">
        <v>8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25</v>
      </c>
      <c r="G27" s="9" t="s">
        <v>26</v>
      </c>
      <c r="H27" s="9"/>
      <c r="I27" s="8" t="s">
        <v>89</v>
      </c>
      <c r="J27" s="8" t="s">
        <v>9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8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8</v>
      </c>
      <c r="F28" s="9" t="s">
        <v>25</v>
      </c>
      <c r="G28" s="9" t="s">
        <v>26</v>
      </c>
      <c r="H28" s="9"/>
      <c r="I28" s="8" t="s">
        <v>91</v>
      </c>
      <c r="J28" s="8" t="s">
        <v>9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8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8</v>
      </c>
      <c r="F29" s="9" t="s">
        <v>25</v>
      </c>
      <c r="G29" s="9" t="s">
        <v>26</v>
      </c>
      <c r="H29" s="9"/>
      <c r="I29" s="8" t="s">
        <v>93</v>
      </c>
      <c r="J29" s="8" t="s">
        <v>9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8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8</v>
      </c>
      <c r="F30" s="9" t="s">
        <v>25</v>
      </c>
      <c r="G30" s="9" t="s">
        <v>26</v>
      </c>
      <c r="H30" s="9"/>
      <c r="I30" s="8" t="s">
        <v>95</v>
      </c>
      <c r="J30" s="8" t="s">
        <v>9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8</v>
      </c>
    </row>
    <row r="31" customFormat="false" ht="15" hidden="false" customHeight="false" outlineLevel="0" collapsed="false">
      <c r="A31" s="8" t="s">
        <v>97</v>
      </c>
      <c r="B31" s="8" t="s">
        <v>22</v>
      </c>
      <c r="C31" s="8" t="s">
        <v>23</v>
      </c>
      <c r="D31" s="8" t="s">
        <v>22</v>
      </c>
      <c r="E31" s="8" t="s">
        <v>98</v>
      </c>
      <c r="F31" s="9" t="s">
        <v>25</v>
      </c>
      <c r="G31" s="9" t="s">
        <v>26</v>
      </c>
      <c r="H31" s="9"/>
      <c r="I31" s="8" t="s">
        <v>99</v>
      </c>
      <c r="J31" s="8"/>
      <c r="K31" s="10"/>
      <c r="L31" s="11"/>
      <c r="M31" s="12" t="n">
        <v>1</v>
      </c>
      <c r="N31" s="12" t="n">
        <v>1</v>
      </c>
      <c r="O31" s="12" t="n">
        <v>0</v>
      </c>
      <c r="P31" s="14" t="s">
        <v>100</v>
      </c>
      <c r="Q31" s="11"/>
      <c r="R31" s="11"/>
      <c r="S31" s="9"/>
      <c r="T31" s="9" t="n">
        <v>1.7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5"/>
      <c r="T32" s="15"/>
    </row>
    <row r="34" customFormat="false" ht="15" hidden="false" customHeight="false" outlineLevel="0" collapsed="false">
      <c r="D34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6" customFormat="false" ht="15" hidden="false" customHeight="false" outlineLevel="0" collapsed="false">
      <c r="D46" s="17"/>
    </row>
    <row r="53" customFormat="false" ht="15" hidden="false" customHeight="false" outlineLevel="0" collapsed="false">
      <c r="D53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60" customFormat="false" ht="15" hidden="false" customHeight="false" outlineLevel="0" collapsed="false">
      <c r="D6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59:33Z</dcterms:created>
  <dc:creator>soporteit</dc:creator>
  <dc:description/>
  <dc:language>en-US</dc:language>
  <cp:lastModifiedBy>avaya.cisco</cp:lastModifiedBy>
  <dcterms:modified xsi:type="dcterms:W3CDTF">2024-09-19T20:02:52Z</dcterms:modified>
  <cp:revision>0</cp:revision>
  <dc:subject/>
  <dc:title/>
</cp:coreProperties>
</file>