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4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62                    </t>
  </si>
  <si>
    <t xml:space="preserve">164778771</t>
  </si>
  <si>
    <t xml:space="preserve">0870437094</t>
  </si>
  <si>
    <t xml:space="preserve">CP-3905=</t>
  </si>
  <si>
    <t xml:space="preserve">CHN  </t>
  </si>
  <si>
    <t xml:space="preserve">CHN</t>
  </si>
  <si>
    <t xml:space="preserve">FCH2325EVVA                   </t>
  </si>
  <si>
    <t xml:space="preserve">FCH2325EVVA</t>
  </si>
  <si>
    <t xml:space="preserve">X</t>
  </si>
  <si>
    <t xml:space="preserve">NA</t>
  </si>
  <si>
    <t xml:space="preserve"> FCH24423C0F                  </t>
  </si>
  <si>
    <t xml:space="preserve">FCH24423C0F</t>
  </si>
  <si>
    <t xml:space="preserve"> FCH24423CT8                  </t>
  </si>
  <si>
    <t xml:space="preserve">FCH24423CT8</t>
  </si>
  <si>
    <t xml:space="preserve"> FCH24432Y71                  </t>
  </si>
  <si>
    <t xml:space="preserve">FCH24432Y71</t>
  </si>
  <si>
    <t xml:space="preserve"> FCH24432YRS                  </t>
  </si>
  <si>
    <t xml:space="preserve">FCH24432YRS</t>
  </si>
  <si>
    <t xml:space="preserve"> FCH24432Z1F                  </t>
  </si>
  <si>
    <t xml:space="preserve">FCH24432Z1F</t>
  </si>
  <si>
    <t xml:space="preserve"> FCH25362C36                  </t>
  </si>
  <si>
    <t xml:space="preserve">FCH25362C36</t>
  </si>
  <si>
    <t xml:space="preserve"> FCH263941FU                  </t>
  </si>
  <si>
    <t xml:space="preserve">FCH263941FU</t>
  </si>
  <si>
    <t xml:space="preserve"> FCH263941RU                  </t>
  </si>
  <si>
    <t xml:space="preserve">FCH263941RU</t>
  </si>
  <si>
    <t xml:space="preserve">VNM  </t>
  </si>
  <si>
    <t xml:space="preserve">VNM</t>
  </si>
  <si>
    <t xml:space="preserve">FVH28142N5Q                   </t>
  </si>
  <si>
    <t xml:space="preserve">FVH28142N5Q</t>
  </si>
  <si>
    <t xml:space="preserve"> FVH28142N6M                  </t>
  </si>
  <si>
    <t xml:space="preserve">FVH28142N6M</t>
  </si>
  <si>
    <t xml:space="preserve"> FVH28142N7G                  </t>
  </si>
  <si>
    <t xml:space="preserve">FVH28142N7G</t>
  </si>
  <si>
    <t xml:space="preserve"> FVH28142NHC                  </t>
  </si>
  <si>
    <t xml:space="preserve">FVH28142NHC</t>
  </si>
  <si>
    <t xml:space="preserve"> FVH28143AVA                  </t>
  </si>
  <si>
    <t xml:space="preserve">FVH28143AVA</t>
  </si>
  <si>
    <t xml:space="preserve"> FVH28143B0K                  </t>
  </si>
  <si>
    <t xml:space="preserve">FVH28143B0K</t>
  </si>
  <si>
    <t xml:space="preserve"> FVH28143BEC                  </t>
  </si>
  <si>
    <t xml:space="preserve">FVH28143BEC</t>
  </si>
  <si>
    <t xml:space="preserve">WS-C2960C-12PC-L</t>
  </si>
  <si>
    <t xml:space="preserve">FOC1729Y14Y                   </t>
  </si>
  <si>
    <t xml:space="preserve">FOC1729Y14Y</t>
  </si>
  <si>
    <t xml:space="preserve">MS350-24P-HW</t>
  </si>
  <si>
    <t xml:space="preserve">TWN  </t>
  </si>
  <si>
    <t xml:space="preserve">TWN</t>
  </si>
  <si>
    <t xml:space="preserve">Q2WP-6WLC-G7FW                </t>
  </si>
  <si>
    <t xml:space="preserve">Q2WP-6WLC-G7FW</t>
  </si>
  <si>
    <t xml:space="preserve">MS225-48FP-HW</t>
  </si>
  <si>
    <t xml:space="preserve">Q2KW-MDSX-FKKF                </t>
  </si>
  <si>
    <t xml:space="preserve">Q2KW-MDSX-FKKF</t>
  </si>
  <si>
    <t xml:space="preserve"> Q2KW-MZVW-TZJD               </t>
  </si>
  <si>
    <t xml:space="preserve">Q2KW-MZVW-TZJD</t>
  </si>
  <si>
    <t xml:space="preserve">VEDGE-100M-NA-K9=</t>
  </si>
  <si>
    <t xml:space="preserve">USA  </t>
  </si>
  <si>
    <t xml:space="preserve">USA</t>
  </si>
  <si>
    <t xml:space="preserve">1831A4F2430180321             </t>
  </si>
  <si>
    <t xml:space="preserve">1831A4F2430180321</t>
  </si>
  <si>
    <t xml:space="preserve">MX67-HW</t>
  </si>
  <si>
    <t xml:space="preserve">Q2FY-VM25-ZKQ4                </t>
  </si>
  <si>
    <t xml:space="preserve">Q2FY-VM25-ZKQ4</t>
  </si>
  <si>
    <t xml:space="preserve"> Q2FY-VUBU-D9R3               </t>
  </si>
  <si>
    <t xml:space="preserve">Q2FY-VUBU-D9R3</t>
  </si>
  <si>
    <t xml:space="preserve"> Q2FY-VV8S-UUL4               </t>
  </si>
  <si>
    <t xml:space="preserve">Q2FY-VV8S-UUL4</t>
  </si>
  <si>
    <t xml:space="preserve"> Q2FY-W2MF-8X5N               </t>
  </si>
  <si>
    <t xml:space="preserve">Q2FY-W2MF-8X5N</t>
  </si>
  <si>
    <t xml:space="preserve"> Q2FY-WBF2-ZQUY               </t>
  </si>
  <si>
    <t xml:space="preserve">Q2FY-WBF2-ZQUY</t>
  </si>
  <si>
    <t xml:space="preserve"> Q2FY-WGEP-ZUWY               </t>
  </si>
  <si>
    <t xml:space="preserve">Q2FY-WGEP-ZUWY</t>
  </si>
  <si>
    <t xml:space="preserve"> Q2FY-WJVT-5GKA               </t>
  </si>
  <si>
    <t xml:space="preserve">Q2FY-WJVT-5GKA</t>
  </si>
  <si>
    <t xml:space="preserve"> Q2FY-WKVS-5X2N               </t>
  </si>
  <si>
    <t xml:space="preserve">Q2FY-WKVS-5X2N</t>
  </si>
  <si>
    <t xml:space="preserve"> Q2FY-WMEL-LVW9               </t>
  </si>
  <si>
    <t xml:space="preserve">Q2FY-WMEL-LVW9</t>
  </si>
  <si>
    <t xml:space="preserve"> Q2FY-WMH7-ZVAK               </t>
  </si>
  <si>
    <t xml:space="preserve">Q2FY-WMH7-ZVAK</t>
  </si>
  <si>
    <t xml:space="preserve"> Q2FY-WMSG-G4TN               </t>
  </si>
  <si>
    <t xml:space="preserve">Q2FY-WMSG-G4TN</t>
  </si>
  <si>
    <t xml:space="preserve"> Q2FY-WPPR-AB8F               </t>
  </si>
  <si>
    <t xml:space="preserve">Q2FY-WPPR-AB8F</t>
  </si>
  <si>
    <t xml:space="preserve"> Q2FY-WT2U-3QGS               </t>
  </si>
  <si>
    <t xml:space="preserve">Q2FY-WT2U-3QGS</t>
  </si>
  <si>
    <t xml:space="preserve"> Q2FY-WTD7-D3WP               </t>
  </si>
  <si>
    <t xml:space="preserve">Q2FY-WTD7-D3WP</t>
  </si>
  <si>
    <t xml:space="preserve"> Q2FY-WW9Q-KRJE               </t>
  </si>
  <si>
    <t xml:space="preserve">Q2FY-WW9Q-KRJE</t>
  </si>
  <si>
    <t xml:space="preserve"> Q2FY-WWPT-6AL8               </t>
  </si>
  <si>
    <t xml:space="preserve">Q2FY-WWPT-6AL8</t>
  </si>
  <si>
    <t xml:space="preserve"> Q2FY-WYU4-48YF               </t>
  </si>
  <si>
    <t xml:space="preserve">Q2FY-WYU4-48YF</t>
  </si>
  <si>
    <t xml:space="preserve"> Q2FY-WZ9V-F4B9               </t>
  </si>
  <si>
    <t xml:space="preserve">Q2FY-WZ9V-F4B9</t>
  </si>
  <si>
    <t xml:space="preserve"> Q2FY-X3GE-LQFK               </t>
  </si>
  <si>
    <t xml:space="preserve">Q2FY-X3GE-LQFK</t>
  </si>
  <si>
    <t xml:space="preserve"> Q2FY-X4CW-P5KQ               </t>
  </si>
  <si>
    <t xml:space="preserve">Q2FY-X4CW-P5KQ</t>
  </si>
  <si>
    <t xml:space="preserve">C9200-48P-E=</t>
  </si>
  <si>
    <t xml:space="preserve">MYS  </t>
  </si>
  <si>
    <t xml:space="preserve">MYS</t>
  </si>
  <si>
    <t xml:space="preserve">JAE25230ZV1                   </t>
  </si>
  <si>
    <t xml:space="preserve">JAE25230ZV1</t>
  </si>
  <si>
    <t xml:space="preserve">C9120AXE-A</t>
  </si>
  <si>
    <t xml:space="preserve">MEX  </t>
  </si>
  <si>
    <t xml:space="preserve">MEX</t>
  </si>
  <si>
    <t xml:space="preserve">FJC272912YN                   </t>
  </si>
  <si>
    <t xml:space="preserve">FJC272912YN</t>
  </si>
  <si>
    <t xml:space="preserve">MR46E-HW</t>
  </si>
  <si>
    <t xml:space="preserve">Q3AD-99QF-3ZYB                </t>
  </si>
  <si>
    <t xml:space="preserve">Q3AD-99QF-3ZYB</t>
  </si>
  <si>
    <t xml:space="preserve"> Q3AD-YVCJ-BHTE               </t>
  </si>
  <si>
    <t xml:space="preserve">Q3AD-YVCJ-BHTE</t>
  </si>
  <si>
    <t xml:space="preserve">MX85-HW</t>
  </si>
  <si>
    <t xml:space="preserve">Q2YN-S9Z7-82KW                </t>
  </si>
  <si>
    <t xml:space="preserve">Q2YN-S9Z7-82KW</t>
  </si>
  <si>
    <t xml:space="preserve"> Q2YN-U7HR-B9GP               </t>
  </si>
  <si>
    <t xml:space="preserve">Q2YN-U7HR-B9GP</t>
  </si>
  <si>
    <t xml:space="preserve">C9136I-ROW</t>
  </si>
  <si>
    <t xml:space="preserve">FGL2823L9HL                   </t>
  </si>
  <si>
    <t xml:space="preserve">FGL2823L9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9" activeCellId="0" sqref="N9:N5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6580686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47</v>
      </c>
      <c r="G18" s="9" t="s">
        <v>48</v>
      </c>
      <c r="H18" s="9"/>
      <c r="I18" s="8" t="s">
        <v>49</v>
      </c>
      <c r="J18" s="8" t="s">
        <v>5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47</v>
      </c>
      <c r="G19" s="9" t="s">
        <v>48</v>
      </c>
      <c r="H19" s="9"/>
      <c r="I19" s="8" t="s">
        <v>51</v>
      </c>
      <c r="J19" s="8" t="s">
        <v>52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47</v>
      </c>
      <c r="G20" s="9" t="s">
        <v>48</v>
      </c>
      <c r="H20" s="9"/>
      <c r="I20" s="8" t="s">
        <v>53</v>
      </c>
      <c r="J20" s="8" t="s">
        <v>5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47</v>
      </c>
      <c r="G21" s="9" t="s">
        <v>48</v>
      </c>
      <c r="H21" s="9"/>
      <c r="I21" s="8" t="s">
        <v>55</v>
      </c>
      <c r="J21" s="8" t="s">
        <v>5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47</v>
      </c>
      <c r="G22" s="9" t="s">
        <v>48</v>
      </c>
      <c r="H22" s="9"/>
      <c r="I22" s="8" t="s">
        <v>57</v>
      </c>
      <c r="J22" s="8" t="s">
        <v>5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47</v>
      </c>
      <c r="G23" s="9" t="s">
        <v>48</v>
      </c>
      <c r="H23" s="9"/>
      <c r="I23" s="8" t="s">
        <v>59</v>
      </c>
      <c r="J23" s="8" t="s">
        <v>6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47</v>
      </c>
      <c r="G24" s="9" t="s">
        <v>48</v>
      </c>
      <c r="H24" s="9"/>
      <c r="I24" s="8" t="s">
        <v>61</v>
      </c>
      <c r="J24" s="8" t="s">
        <v>6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3</v>
      </c>
      <c r="F25" s="9" t="s">
        <v>25</v>
      </c>
      <c r="G25" s="9" t="s">
        <v>26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3.18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6</v>
      </c>
      <c r="F26" s="9" t="s">
        <v>67</v>
      </c>
      <c r="G26" s="9" t="s">
        <v>68</v>
      </c>
      <c r="H26" s="9"/>
      <c r="I26" s="8" t="s">
        <v>69</v>
      </c>
      <c r="J26" s="8" t="s">
        <v>7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7.7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1</v>
      </c>
      <c r="F27" s="9" t="s">
        <v>67</v>
      </c>
      <c r="G27" s="9" t="s">
        <v>68</v>
      </c>
      <c r="H27" s="9"/>
      <c r="I27" s="8" t="s">
        <v>72</v>
      </c>
      <c r="J27" s="8" t="s">
        <v>7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6.2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1</v>
      </c>
      <c r="F28" s="9" t="s">
        <v>67</v>
      </c>
      <c r="G28" s="9" t="s">
        <v>68</v>
      </c>
      <c r="H28" s="9"/>
      <c r="I28" s="8" t="s">
        <v>74</v>
      </c>
      <c r="J28" s="8" t="s">
        <v>7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6.2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6</v>
      </c>
      <c r="F29" s="9" t="s">
        <v>77</v>
      </c>
      <c r="G29" s="9" t="s">
        <v>78</v>
      </c>
      <c r="H29" s="9"/>
      <c r="I29" s="8" t="s">
        <v>79</v>
      </c>
      <c r="J29" s="8" t="s">
        <v>8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1</v>
      </c>
      <c r="F30" s="9" t="s">
        <v>67</v>
      </c>
      <c r="G30" s="9" t="s">
        <v>68</v>
      </c>
      <c r="H30" s="9"/>
      <c r="I30" s="8" t="s">
        <v>82</v>
      </c>
      <c r="J30" s="8" t="s">
        <v>8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1</v>
      </c>
      <c r="F31" s="9" t="s">
        <v>67</v>
      </c>
      <c r="G31" s="9" t="s">
        <v>68</v>
      </c>
      <c r="H31" s="9"/>
      <c r="I31" s="8" t="s">
        <v>84</v>
      </c>
      <c r="J31" s="8" t="s">
        <v>8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1</v>
      </c>
      <c r="F32" s="9" t="s">
        <v>67</v>
      </c>
      <c r="G32" s="9" t="s">
        <v>68</v>
      </c>
      <c r="H32" s="9"/>
      <c r="I32" s="8" t="s">
        <v>86</v>
      </c>
      <c r="J32" s="8" t="s">
        <v>87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1</v>
      </c>
      <c r="F33" s="9" t="s">
        <v>67</v>
      </c>
      <c r="G33" s="9" t="s">
        <v>68</v>
      </c>
      <c r="H33" s="9"/>
      <c r="I33" s="8" t="s">
        <v>88</v>
      </c>
      <c r="J33" s="8" t="s">
        <v>8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1</v>
      </c>
      <c r="F34" s="9" t="s">
        <v>67</v>
      </c>
      <c r="G34" s="9" t="s">
        <v>68</v>
      </c>
      <c r="H34" s="9"/>
      <c r="I34" s="8" t="s">
        <v>90</v>
      </c>
      <c r="J34" s="8" t="s">
        <v>9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1</v>
      </c>
      <c r="F35" s="9" t="s">
        <v>67</v>
      </c>
      <c r="G35" s="9" t="s">
        <v>68</v>
      </c>
      <c r="H35" s="9"/>
      <c r="I35" s="8" t="s">
        <v>92</v>
      </c>
      <c r="J35" s="8" t="s">
        <v>9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81</v>
      </c>
      <c r="F36" s="9" t="s">
        <v>67</v>
      </c>
      <c r="G36" s="9" t="s">
        <v>68</v>
      </c>
      <c r="H36" s="9"/>
      <c r="I36" s="8" t="s">
        <v>94</v>
      </c>
      <c r="J36" s="8" t="s">
        <v>95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81</v>
      </c>
      <c r="F37" s="9" t="s">
        <v>67</v>
      </c>
      <c r="G37" s="9" t="s">
        <v>68</v>
      </c>
      <c r="H37" s="9"/>
      <c r="I37" s="8" t="s">
        <v>96</v>
      </c>
      <c r="J37" s="8" t="s">
        <v>97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81</v>
      </c>
      <c r="F38" s="9" t="s">
        <v>67</v>
      </c>
      <c r="G38" s="9" t="s">
        <v>68</v>
      </c>
      <c r="H38" s="9"/>
      <c r="I38" s="8" t="s">
        <v>98</v>
      </c>
      <c r="J38" s="8" t="s">
        <v>99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81</v>
      </c>
      <c r="F39" s="9" t="s">
        <v>67</v>
      </c>
      <c r="G39" s="9" t="s">
        <v>68</v>
      </c>
      <c r="H39" s="9"/>
      <c r="I39" s="8" t="s">
        <v>100</v>
      </c>
      <c r="J39" s="8" t="s">
        <v>101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81</v>
      </c>
      <c r="F40" s="9" t="s">
        <v>67</v>
      </c>
      <c r="G40" s="9" t="s">
        <v>68</v>
      </c>
      <c r="H40" s="9"/>
      <c r="I40" s="8" t="s">
        <v>102</v>
      </c>
      <c r="J40" s="8" t="s">
        <v>103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81</v>
      </c>
      <c r="F41" s="9" t="s">
        <v>67</v>
      </c>
      <c r="G41" s="9" t="s">
        <v>68</v>
      </c>
      <c r="H41" s="9"/>
      <c r="I41" s="8" t="s">
        <v>104</v>
      </c>
      <c r="J41" s="8" t="s">
        <v>105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81</v>
      </c>
      <c r="F42" s="9" t="s">
        <v>67</v>
      </c>
      <c r="G42" s="9" t="s">
        <v>68</v>
      </c>
      <c r="H42" s="9"/>
      <c r="I42" s="8" t="s">
        <v>106</v>
      </c>
      <c r="J42" s="8" t="s">
        <v>10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6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81</v>
      </c>
      <c r="F43" s="9" t="s">
        <v>67</v>
      </c>
      <c r="G43" s="9" t="s">
        <v>68</v>
      </c>
      <c r="H43" s="9"/>
      <c r="I43" s="8" t="s">
        <v>108</v>
      </c>
      <c r="J43" s="8" t="s">
        <v>109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6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81</v>
      </c>
      <c r="F44" s="9" t="s">
        <v>67</v>
      </c>
      <c r="G44" s="9" t="s">
        <v>68</v>
      </c>
      <c r="H44" s="9"/>
      <c r="I44" s="8" t="s">
        <v>110</v>
      </c>
      <c r="J44" s="8" t="s">
        <v>111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6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81</v>
      </c>
      <c r="F45" s="9" t="s">
        <v>67</v>
      </c>
      <c r="G45" s="9" t="s">
        <v>68</v>
      </c>
      <c r="H45" s="9"/>
      <c r="I45" s="8" t="s">
        <v>112</v>
      </c>
      <c r="J45" s="8" t="s">
        <v>113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6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81</v>
      </c>
      <c r="F46" s="9" t="s">
        <v>67</v>
      </c>
      <c r="G46" s="9" t="s">
        <v>68</v>
      </c>
      <c r="H46" s="9"/>
      <c r="I46" s="8" t="s">
        <v>114</v>
      </c>
      <c r="J46" s="8" t="s">
        <v>115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6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81</v>
      </c>
      <c r="F47" s="9" t="s">
        <v>67</v>
      </c>
      <c r="G47" s="9" t="s">
        <v>68</v>
      </c>
      <c r="H47" s="9"/>
      <c r="I47" s="8" t="s">
        <v>116</v>
      </c>
      <c r="J47" s="8" t="s">
        <v>117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6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81</v>
      </c>
      <c r="F48" s="9" t="s">
        <v>67</v>
      </c>
      <c r="G48" s="9" t="s">
        <v>68</v>
      </c>
      <c r="H48" s="9"/>
      <c r="I48" s="8" t="s">
        <v>118</v>
      </c>
      <c r="J48" s="8" t="s">
        <v>11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6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81</v>
      </c>
      <c r="F49" s="9" t="s">
        <v>67</v>
      </c>
      <c r="G49" s="9" t="s">
        <v>68</v>
      </c>
      <c r="H49" s="9"/>
      <c r="I49" s="8" t="s">
        <v>120</v>
      </c>
      <c r="J49" s="8" t="s">
        <v>121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6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2</v>
      </c>
      <c r="F50" s="9" t="s">
        <v>123</v>
      </c>
      <c r="G50" s="9" t="s">
        <v>124</v>
      </c>
      <c r="H50" s="9"/>
      <c r="I50" s="8" t="s">
        <v>125</v>
      </c>
      <c r="J50" s="8" t="s">
        <v>12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7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27</v>
      </c>
      <c r="F51" s="9" t="s">
        <v>128</v>
      </c>
      <c r="G51" s="9" t="s">
        <v>129</v>
      </c>
      <c r="H51" s="9"/>
      <c r="I51" s="8" t="s">
        <v>130</v>
      </c>
      <c r="J51" s="8" t="s">
        <v>131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2.2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2</v>
      </c>
      <c r="F52" s="9" t="s">
        <v>67</v>
      </c>
      <c r="G52" s="9" t="s">
        <v>68</v>
      </c>
      <c r="H52" s="9"/>
      <c r="I52" s="8" t="s">
        <v>133</v>
      </c>
      <c r="J52" s="8" t="s">
        <v>134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6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32</v>
      </c>
      <c r="F53" s="9" t="s">
        <v>67</v>
      </c>
      <c r="G53" s="9" t="s">
        <v>68</v>
      </c>
      <c r="H53" s="9"/>
      <c r="I53" s="8" t="s">
        <v>135</v>
      </c>
      <c r="J53" s="8" t="s">
        <v>136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6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37</v>
      </c>
      <c r="F54" s="9" t="s">
        <v>67</v>
      </c>
      <c r="G54" s="9" t="s">
        <v>68</v>
      </c>
      <c r="H54" s="9"/>
      <c r="I54" s="8" t="s">
        <v>138</v>
      </c>
      <c r="J54" s="8" t="s">
        <v>139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4.5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37</v>
      </c>
      <c r="F55" s="9" t="s">
        <v>67</v>
      </c>
      <c r="G55" s="9" t="s">
        <v>68</v>
      </c>
      <c r="H55" s="9"/>
      <c r="I55" s="8" t="s">
        <v>140</v>
      </c>
      <c r="J55" s="8" t="s">
        <v>141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4.5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2</v>
      </c>
      <c r="F56" s="9" t="s">
        <v>25</v>
      </c>
      <c r="G56" s="9" t="s">
        <v>26</v>
      </c>
      <c r="H56" s="9"/>
      <c r="I56" s="8" t="s">
        <v>143</v>
      </c>
      <c r="J56" s="8" t="s">
        <v>144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2.3</v>
      </c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5"/>
      <c r="M57" s="15"/>
      <c r="N57" s="15"/>
      <c r="O57" s="15"/>
      <c r="P57" s="15"/>
      <c r="Q57" s="15"/>
      <c r="R57" s="15"/>
      <c r="S57" s="14"/>
      <c r="T57" s="14"/>
    </row>
    <row r="59" customFormat="false" ht="15" hidden="false" customHeight="false" outlineLevel="0" collapsed="false">
      <c r="D59" s="16"/>
    </row>
    <row r="65" customFormat="false" ht="15" hidden="false" customHeight="false" outlineLevel="0" collapsed="false">
      <c r="D65" s="16"/>
    </row>
    <row r="66" customFormat="false" ht="15" hidden="false" customHeight="false" outlineLevel="0" collapsed="false">
      <c r="D66" s="16"/>
    </row>
    <row r="68" customFormat="false" ht="15" hidden="false" customHeight="false" outlineLevel="0" collapsed="false">
      <c r="D68" s="16"/>
    </row>
    <row r="69" customFormat="false" ht="15" hidden="false" customHeight="false" outlineLevel="0" collapsed="false">
      <c r="D69" s="16"/>
    </row>
    <row r="71" customFormat="false" ht="15" hidden="false" customHeight="false" outlineLevel="0" collapsed="false">
      <c r="D71" s="16"/>
    </row>
    <row r="78" customFormat="false" ht="15" hidden="false" customHeight="false" outlineLevel="0" collapsed="false">
      <c r="D78" s="16"/>
    </row>
    <row r="81" customFormat="false" ht="15" hidden="false" customHeight="false" outlineLevel="0" collapsed="false">
      <c r="D81" s="16"/>
    </row>
    <row r="82" customFormat="false" ht="15" hidden="false" customHeight="false" outlineLevel="0" collapsed="false">
      <c r="D82" s="16"/>
    </row>
    <row r="85" customFormat="false" ht="15" hidden="false" customHeight="false" outlineLevel="0" collapsed="false">
      <c r="D85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05:54Z</dcterms:created>
  <dc:creator>soporteit</dc:creator>
  <dc:description/>
  <dc:language>en-US</dc:language>
  <cp:lastModifiedBy>avaya.cisco</cp:lastModifiedBy>
  <dcterms:modified xsi:type="dcterms:W3CDTF">2024-09-17T21:08:15Z</dcterms:modified>
  <cp:revision>0</cp:revision>
  <dc:subject/>
  <dc:title/>
</cp:coreProperties>
</file>