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80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461                    </t>
  </si>
  <si>
    <t xml:space="preserve">164789607</t>
  </si>
  <si>
    <t xml:space="preserve">0870437092</t>
  </si>
  <si>
    <t xml:space="preserve">ASR1002-PWR-AC=</t>
  </si>
  <si>
    <t xml:space="preserve">CHN  </t>
  </si>
  <si>
    <t xml:space="preserve">CHN</t>
  </si>
  <si>
    <t xml:space="preserve">DCB19124039                   </t>
  </si>
  <si>
    <t xml:space="preserve">DCB19124039</t>
  </si>
  <si>
    <t xml:space="preserve">X</t>
  </si>
  <si>
    <t xml:space="preserve">NA</t>
  </si>
  <si>
    <t xml:space="preserve"> DCB194340S3                  </t>
  </si>
  <si>
    <t xml:space="preserve">DCB194340S3</t>
  </si>
  <si>
    <t xml:space="preserve">SFP-10G-SR=</t>
  </si>
  <si>
    <t xml:space="preserve">MYS  </t>
  </si>
  <si>
    <t xml:space="preserve">MYS</t>
  </si>
  <si>
    <t xml:space="preserve">ACP270906YP                   </t>
  </si>
  <si>
    <t xml:space="preserve">ACP270906YP</t>
  </si>
  <si>
    <t xml:space="preserve"> ACP270909DM                  </t>
  </si>
  <si>
    <t xml:space="preserve">ACP270909DM</t>
  </si>
  <si>
    <t xml:space="preserve">NXA-FAN-30CFM-F=</t>
  </si>
  <si>
    <t xml:space="preserve">DCH2622S0X1                   </t>
  </si>
  <si>
    <t xml:space="preserve">DCH2622S0X1</t>
  </si>
  <si>
    <t xml:space="preserve">C2960X-STACK=</t>
  </si>
  <si>
    <t xml:space="preserve">MEX  </t>
  </si>
  <si>
    <t xml:space="preserve">MEX</t>
  </si>
  <si>
    <t xml:space="preserve">FJZ25020E5Q                   </t>
  </si>
  <si>
    <t xml:space="preserve">FJZ25020E5Q</t>
  </si>
  <si>
    <t xml:space="preserve">PWR-C2-640WAC=</t>
  </si>
  <si>
    <t xml:space="preserve">LIT20412W7X                   </t>
  </si>
  <si>
    <t xml:space="preserve">LIT20412W7X</t>
  </si>
  <si>
    <t xml:space="preserve">15454-M-100G-LC-C=</t>
  </si>
  <si>
    <t xml:space="preserve">THA  </t>
  </si>
  <si>
    <t xml:space="preserve">THA</t>
  </si>
  <si>
    <t xml:space="preserve">CAT1936B0SN                   </t>
  </si>
  <si>
    <t xml:space="preserve">CAT1936B0SN</t>
  </si>
  <si>
    <t xml:space="preserve">N9K-X9464PX=</t>
  </si>
  <si>
    <t xml:space="preserve">FOC2225752T                   </t>
  </si>
  <si>
    <t xml:space="preserve">FOC2225752T</t>
  </si>
  <si>
    <t xml:space="preserve"> FOC231593CR                  </t>
  </si>
  <si>
    <t xml:space="preserve">FOC231593CR</t>
  </si>
  <si>
    <t xml:space="preserve">CBR-SUP-8X10G-PIC=</t>
  </si>
  <si>
    <t xml:space="preserve">CAT2015E0VR                   </t>
  </si>
  <si>
    <t xml:space="preserve">CAT2015E0VR</t>
  </si>
  <si>
    <t xml:space="preserve">CBR-CCAP-SUP-160G=</t>
  </si>
  <si>
    <t xml:space="preserve">CAT2220E10M                   </t>
  </si>
  <si>
    <t xml:space="preserve">CAT2220E10M</t>
  </si>
  <si>
    <t xml:space="preserve">GLC-TE=</t>
  </si>
  <si>
    <t xml:space="preserve">ACW25490EZ8                   </t>
  </si>
  <si>
    <t xml:space="preserve">ACW25490EZ8</t>
  </si>
  <si>
    <t xml:space="preserve"> ACW271706XS                  </t>
  </si>
  <si>
    <t xml:space="preserve">ACW271706XS</t>
  </si>
  <si>
    <t xml:space="preserve">C9400-PWR-3200AC=</t>
  </si>
  <si>
    <t xml:space="preserve">DTM2815034C                   </t>
  </si>
  <si>
    <t xml:space="preserve">DTM2815034C</t>
  </si>
  <si>
    <t xml:space="preserve"> DTM2815037R                  </t>
  </si>
  <si>
    <t xml:space="preserve">DTM2815037R</t>
  </si>
  <si>
    <t xml:space="preserve">PWR-C4-950WAC-R=</t>
  </si>
  <si>
    <t xml:space="preserve">PHL  </t>
  </si>
  <si>
    <t xml:space="preserve">PHL</t>
  </si>
  <si>
    <t xml:space="preserve">APS222801DQ                   </t>
  </si>
  <si>
    <t xml:space="preserve">APS222801DQ</t>
  </si>
  <si>
    <t xml:space="preserve"> APS230602YQ                  </t>
  </si>
  <si>
    <t xml:space="preserve">APS230602YQ</t>
  </si>
  <si>
    <t xml:space="preserve">C9400-SUP-1XL=</t>
  </si>
  <si>
    <t xml:space="preserve">JAD240909VT                   </t>
  </si>
  <si>
    <t xml:space="preserve">JAD240909VT</t>
  </si>
  <si>
    <t xml:space="preserve">N9K-X9736C-FX=</t>
  </si>
  <si>
    <t xml:space="preserve">FOC22091E1J                   </t>
  </si>
  <si>
    <t xml:space="preserve">FOC22091E1J</t>
  </si>
  <si>
    <t xml:space="preserve">C9K-PWR-650WAC-R=</t>
  </si>
  <si>
    <t xml:space="preserve">DCI281822VP                   </t>
  </si>
  <si>
    <t xml:space="preserve">DCI281822VP</t>
  </si>
  <si>
    <t xml:space="preserve"> DCI281822VS                  </t>
  </si>
  <si>
    <t xml:space="preserve">DCI281822VS</t>
  </si>
  <si>
    <t xml:space="preserve">PWR-C1-1100WAC-P=</t>
  </si>
  <si>
    <t xml:space="preserve">DCC2717D5W5                   </t>
  </si>
  <si>
    <t xml:space="preserve">DCC2717D5W5</t>
  </si>
  <si>
    <t xml:space="preserve"> LIT2717AW5C                  </t>
  </si>
  <si>
    <t xml:space="preserve">LIT2717AW5C</t>
  </si>
  <si>
    <t xml:space="preserve">PWR-C1-715WAC-P=</t>
  </si>
  <si>
    <t xml:space="preserve">LIT2728AMG2                   </t>
  </si>
  <si>
    <t xml:space="preserve">LIT2728AMG2</t>
  </si>
  <si>
    <t xml:space="preserve">PWR-C5-1KWAC=</t>
  </si>
  <si>
    <t xml:space="preserve">DCI233912AX                   </t>
  </si>
  <si>
    <t xml:space="preserve">DCI233912AX</t>
  </si>
  <si>
    <t xml:space="preserve"> DCI253218UD                  </t>
  </si>
  <si>
    <t xml:space="preserve">DCI253218UD</t>
  </si>
  <si>
    <t xml:space="preserve">PWR-C5-600WAC=</t>
  </si>
  <si>
    <t xml:space="preserve">ART2648D6JH                   </t>
  </si>
  <si>
    <t xml:space="preserve">ART2648D6JH</t>
  </si>
  <si>
    <t xml:space="preserve">IND  </t>
  </si>
  <si>
    <t xml:space="preserve">IND</t>
  </si>
  <si>
    <t xml:space="preserve">QCS25124R5K                   </t>
  </si>
  <si>
    <t xml:space="preserve">QCS25124R5K</t>
  </si>
  <si>
    <t xml:space="preserve">QCS26456LBU                   </t>
  </si>
  <si>
    <t xml:space="preserve">QCS26456LBU</t>
  </si>
  <si>
    <t xml:space="preserve">88-LC0-36FH-M-I=</t>
  </si>
  <si>
    <t xml:space="preserve">FJZ28311GQ0                   </t>
  </si>
  <si>
    <t xml:space="preserve">FJZ28311GQ0</t>
  </si>
  <si>
    <t xml:space="preserve">5594-14461</t>
  </si>
  <si>
    <t xml:space="preserve">MEMUSB-8GB=</t>
  </si>
  <si>
    <t xml:space="preserve">NOT SERIAL-001-139534         </t>
  </si>
  <si>
    <t xml:space="preserve">DIFERENCIA DE SIN SERIE</t>
  </si>
  <si>
    <t xml:space="preserve">A9K-RSP5-X-TR=</t>
  </si>
  <si>
    <t xml:space="preserve">FOC2832N5PM                   </t>
  </si>
  <si>
    <t xml:space="preserve">FOC2832N5PM</t>
  </si>
  <si>
    <t xml:space="preserve">C9300L-STACK-A=</t>
  </si>
  <si>
    <t xml:space="preserve">FOC271552J1                   </t>
  </si>
  <si>
    <t xml:space="preserve">FOC271552J1</t>
  </si>
  <si>
    <t xml:space="preserve"> FOC271552JK                  </t>
  </si>
  <si>
    <t xml:space="preserve">FOC271552JK</t>
  </si>
  <si>
    <t xml:space="preserve"> FOC2715536Y                  </t>
  </si>
  <si>
    <t xml:space="preserve">FOC2715536Y</t>
  </si>
  <si>
    <t xml:space="preserve"> FOC2715539C                  </t>
  </si>
  <si>
    <t xml:space="preserve">FOC2715539C</t>
  </si>
  <si>
    <t xml:space="preserve"> FOC271553LN                  </t>
  </si>
  <si>
    <t xml:space="preserve">FOC271553LN</t>
  </si>
  <si>
    <t xml:space="preserve"> FOC27270EBE                  </t>
  </si>
  <si>
    <t xml:space="preserve">FOC27270EBE</t>
  </si>
  <si>
    <t xml:space="preserve"> FOC273728VQ                  </t>
  </si>
  <si>
    <t xml:space="preserve">FOC273728VQ</t>
  </si>
  <si>
    <t xml:space="preserve">VNM  </t>
  </si>
  <si>
    <t xml:space="preserve">VNM</t>
  </si>
  <si>
    <t xml:space="preserve">FVH2803367N                   </t>
  </si>
  <si>
    <t xml:space="preserve">FVH2803367N</t>
  </si>
  <si>
    <t xml:space="preserve"> FVH28033686                  </t>
  </si>
  <si>
    <t xml:space="preserve">FVH28033686</t>
  </si>
  <si>
    <t xml:space="preserve"> FVH280336A7                  </t>
  </si>
  <si>
    <t xml:space="preserve">FVH280336A7</t>
  </si>
  <si>
    <t xml:space="preserve"> FVH280336RG                  </t>
  </si>
  <si>
    <t xml:space="preserve">FVH280336RG</t>
  </si>
  <si>
    <t xml:space="preserve"> FVH280336S8                  </t>
  </si>
  <si>
    <t xml:space="preserve">FVH280336S8</t>
  </si>
  <si>
    <t xml:space="preserve"> FVH280337F9                  </t>
  </si>
  <si>
    <t xml:space="preserve">FVH280337F9</t>
  </si>
  <si>
    <t xml:space="preserve"> FVH280337FB                  </t>
  </si>
  <si>
    <t xml:space="preserve">FVH280337FB</t>
  </si>
  <si>
    <t xml:space="preserve"> FVH280337FE                  </t>
  </si>
  <si>
    <t xml:space="preserve">FVH280337FE</t>
  </si>
  <si>
    <t xml:space="preserve"> FVH280337MM                  </t>
  </si>
  <si>
    <t xml:space="preserve">FVH280337MM</t>
  </si>
  <si>
    <t xml:space="preserve"> FVH280337P2                  </t>
  </si>
  <si>
    <t xml:space="preserve">FVH280337P2</t>
  </si>
  <si>
    <t xml:space="preserve"> FVH2803383X                  </t>
  </si>
  <si>
    <t xml:space="preserve">FVH2803383X</t>
  </si>
  <si>
    <t xml:space="preserve"> FVH28033842                  </t>
  </si>
  <si>
    <t xml:space="preserve">FVH28033842</t>
  </si>
  <si>
    <t xml:space="preserve"> FVH2803384H                  </t>
  </si>
  <si>
    <t xml:space="preserve">FVH2803384H</t>
  </si>
  <si>
    <t xml:space="preserve"> FVH2803384M                  </t>
  </si>
  <si>
    <t xml:space="preserve">FVH2803384M</t>
  </si>
  <si>
    <t xml:space="preserve"> FVH28033855                  </t>
  </si>
  <si>
    <t xml:space="preserve">FVH28033855</t>
  </si>
  <si>
    <t xml:space="preserve"> FVH2803388R                  </t>
  </si>
  <si>
    <t xml:space="preserve">FVH2803388R</t>
  </si>
  <si>
    <t xml:space="preserve"> FVH280338PM                  </t>
  </si>
  <si>
    <t xml:space="preserve">FVH280338PM</t>
  </si>
  <si>
    <t xml:space="preserve"> FVH28051SKS                  </t>
  </si>
  <si>
    <t xml:space="preserve">FVH28051S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9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40" activeCellId="0" sqref="A40:IV40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5327412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9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9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3</v>
      </c>
      <c r="F11" s="9" t="s">
        <v>34</v>
      </c>
      <c r="G11" s="9" t="s">
        <v>35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3</v>
      </c>
      <c r="F12" s="9" t="s">
        <v>34</v>
      </c>
      <c r="G12" s="9" t="s">
        <v>35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0</v>
      </c>
      <c r="F13" s="9" t="s">
        <v>25</v>
      </c>
      <c r="G13" s="9" t="s">
        <v>26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4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3</v>
      </c>
      <c r="F14" s="9" t="s">
        <v>44</v>
      </c>
      <c r="G14" s="9" t="s">
        <v>45</v>
      </c>
      <c r="H14" s="9"/>
      <c r="I14" s="8" t="s">
        <v>46</v>
      </c>
      <c r="J14" s="8" t="s">
        <v>47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8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8</v>
      </c>
      <c r="F15" s="9" t="s">
        <v>25</v>
      </c>
      <c r="G15" s="9" t="s">
        <v>26</v>
      </c>
      <c r="H15" s="9"/>
      <c r="I15" s="8" t="s">
        <v>49</v>
      </c>
      <c r="J15" s="8" t="s">
        <v>50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8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1</v>
      </c>
      <c r="F16" s="9" t="s">
        <v>52</v>
      </c>
      <c r="G16" s="9" t="s">
        <v>53</v>
      </c>
      <c r="H16" s="9"/>
      <c r="I16" s="8" t="s">
        <v>54</v>
      </c>
      <c r="J16" s="8" t="s">
        <v>55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2.72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6</v>
      </c>
      <c r="F17" s="9" t="s">
        <v>25</v>
      </c>
      <c r="G17" s="9" t="s">
        <v>26</v>
      </c>
      <c r="H17" s="9"/>
      <c r="I17" s="8" t="s">
        <v>57</v>
      </c>
      <c r="J17" s="8" t="s">
        <v>58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7.3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6</v>
      </c>
      <c r="F18" s="9" t="s">
        <v>25</v>
      </c>
      <c r="G18" s="9" t="s">
        <v>26</v>
      </c>
      <c r="H18" s="9"/>
      <c r="I18" s="8" t="s">
        <v>59</v>
      </c>
      <c r="J18" s="8" t="s">
        <v>60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7.3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1</v>
      </c>
      <c r="F19" s="9" t="s">
        <v>52</v>
      </c>
      <c r="G19" s="9" t="s">
        <v>53</v>
      </c>
      <c r="H19" s="9"/>
      <c r="I19" s="8" t="s">
        <v>62</v>
      </c>
      <c r="J19" s="8" t="s">
        <v>63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3.3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4</v>
      </c>
      <c r="F20" s="9" t="s">
        <v>52</v>
      </c>
      <c r="G20" s="9" t="s">
        <v>53</v>
      </c>
      <c r="H20" s="9"/>
      <c r="I20" s="8" t="s">
        <v>65</v>
      </c>
      <c r="J20" s="8" t="s">
        <v>66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1.7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7</v>
      </c>
      <c r="F21" s="9" t="s">
        <v>25</v>
      </c>
      <c r="G21" s="9" t="s">
        <v>26</v>
      </c>
      <c r="H21" s="9"/>
      <c r="I21" s="8" t="s">
        <v>68</v>
      </c>
      <c r="J21" s="8" t="s">
        <v>69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1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7</v>
      </c>
      <c r="F22" s="9" t="s">
        <v>25</v>
      </c>
      <c r="G22" s="9" t="s">
        <v>26</v>
      </c>
      <c r="H22" s="9"/>
      <c r="I22" s="8" t="s">
        <v>70</v>
      </c>
      <c r="J22" s="8" t="s">
        <v>71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1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2</v>
      </c>
      <c r="F23" s="9" t="s">
        <v>52</v>
      </c>
      <c r="G23" s="9" t="s">
        <v>53</v>
      </c>
      <c r="H23" s="9"/>
      <c r="I23" s="8" t="s">
        <v>73</v>
      </c>
      <c r="J23" s="8" t="s">
        <v>74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2</v>
      </c>
      <c r="F24" s="9" t="s">
        <v>52</v>
      </c>
      <c r="G24" s="9" t="s">
        <v>53</v>
      </c>
      <c r="H24" s="9"/>
      <c r="I24" s="8" t="s">
        <v>75</v>
      </c>
      <c r="J24" s="8" t="s">
        <v>76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7</v>
      </c>
      <c r="F25" s="9" t="s">
        <v>78</v>
      </c>
      <c r="G25" s="9" t="s">
        <v>79</v>
      </c>
      <c r="H25" s="9"/>
      <c r="I25" s="8" t="s">
        <v>80</v>
      </c>
      <c r="J25" s="8" t="s">
        <v>81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4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7</v>
      </c>
      <c r="F26" s="9" t="s">
        <v>78</v>
      </c>
      <c r="G26" s="9" t="s">
        <v>79</v>
      </c>
      <c r="H26" s="9"/>
      <c r="I26" s="8" t="s">
        <v>82</v>
      </c>
      <c r="J26" s="8" t="s">
        <v>83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4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4</v>
      </c>
      <c r="F27" s="9" t="s">
        <v>44</v>
      </c>
      <c r="G27" s="9" t="s">
        <v>45</v>
      </c>
      <c r="H27" s="9"/>
      <c r="I27" s="8" t="s">
        <v>85</v>
      </c>
      <c r="J27" s="8" t="s">
        <v>86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7.1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7</v>
      </c>
      <c r="F28" s="9" t="s">
        <v>25</v>
      </c>
      <c r="G28" s="9" t="s">
        <v>26</v>
      </c>
      <c r="H28" s="9"/>
      <c r="I28" s="8" t="s">
        <v>88</v>
      </c>
      <c r="J28" s="8" t="s">
        <v>89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9.4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90</v>
      </c>
      <c r="F29" s="9" t="s">
        <v>25</v>
      </c>
      <c r="G29" s="9" t="s">
        <v>26</v>
      </c>
      <c r="H29" s="9"/>
      <c r="I29" s="8" t="s">
        <v>91</v>
      </c>
      <c r="J29" s="8" t="s">
        <v>92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2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90</v>
      </c>
      <c r="F30" s="9" t="s">
        <v>25</v>
      </c>
      <c r="G30" s="9" t="s">
        <v>26</v>
      </c>
      <c r="H30" s="9"/>
      <c r="I30" s="8" t="s">
        <v>93</v>
      </c>
      <c r="J30" s="8" t="s">
        <v>94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2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5</v>
      </c>
      <c r="F31" s="9" t="s">
        <v>25</v>
      </c>
      <c r="G31" s="9" t="s">
        <v>26</v>
      </c>
      <c r="H31" s="9"/>
      <c r="I31" s="8" t="s">
        <v>96</v>
      </c>
      <c r="J31" s="8" t="s">
        <v>97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6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5</v>
      </c>
      <c r="F32" s="9" t="s">
        <v>25</v>
      </c>
      <c r="G32" s="9" t="s">
        <v>26</v>
      </c>
      <c r="H32" s="9"/>
      <c r="I32" s="8" t="s">
        <v>98</v>
      </c>
      <c r="J32" s="8" t="s">
        <v>99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6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100</v>
      </c>
      <c r="F33" s="9" t="s">
        <v>25</v>
      </c>
      <c r="G33" s="9" t="s">
        <v>26</v>
      </c>
      <c r="H33" s="9"/>
      <c r="I33" s="8" t="s">
        <v>101</v>
      </c>
      <c r="J33" s="8" t="s">
        <v>102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5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103</v>
      </c>
      <c r="F34" s="9" t="s">
        <v>25</v>
      </c>
      <c r="G34" s="9" t="s">
        <v>26</v>
      </c>
      <c r="H34" s="9"/>
      <c r="I34" s="8" t="s">
        <v>104</v>
      </c>
      <c r="J34" s="8" t="s">
        <v>105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2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103</v>
      </c>
      <c r="F35" s="9" t="s">
        <v>25</v>
      </c>
      <c r="G35" s="9" t="s">
        <v>26</v>
      </c>
      <c r="H35" s="9"/>
      <c r="I35" s="8" t="s">
        <v>106</v>
      </c>
      <c r="J35" s="8" t="s">
        <v>107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2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08</v>
      </c>
      <c r="F36" s="9" t="s">
        <v>25</v>
      </c>
      <c r="G36" s="9" t="s">
        <v>26</v>
      </c>
      <c r="H36" s="9"/>
      <c r="I36" s="8" t="s">
        <v>109</v>
      </c>
      <c r="J36" s="8" t="s">
        <v>110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2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08</v>
      </c>
      <c r="F37" s="9" t="s">
        <v>111</v>
      </c>
      <c r="G37" s="9" t="s">
        <v>112</v>
      </c>
      <c r="H37" s="9"/>
      <c r="I37" s="8" t="s">
        <v>113</v>
      </c>
      <c r="J37" s="8" t="s">
        <v>114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2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08</v>
      </c>
      <c r="F38" s="9" t="s">
        <v>111</v>
      </c>
      <c r="G38" s="9" t="s">
        <v>112</v>
      </c>
      <c r="H38" s="9"/>
      <c r="I38" s="8" t="s">
        <v>115</v>
      </c>
      <c r="J38" s="8" t="s">
        <v>116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2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17</v>
      </c>
      <c r="F39" s="9" t="s">
        <v>44</v>
      </c>
      <c r="G39" s="9" t="s">
        <v>45</v>
      </c>
      <c r="H39" s="9"/>
      <c r="I39" s="8" t="s">
        <v>118</v>
      </c>
      <c r="J39" s="8" t="s">
        <v>119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97</v>
      </c>
    </row>
    <row r="40" customFormat="false" ht="15" hidden="false" customHeight="false" outlineLevel="0" collapsed="false">
      <c r="A40" s="8" t="s">
        <v>120</v>
      </c>
      <c r="B40" s="8" t="s">
        <v>22</v>
      </c>
      <c r="C40" s="8" t="s">
        <v>23</v>
      </c>
      <c r="D40" s="8" t="s">
        <v>22</v>
      </c>
      <c r="E40" s="8" t="s">
        <v>121</v>
      </c>
      <c r="F40" s="9" t="s">
        <v>34</v>
      </c>
      <c r="G40" s="9" t="s">
        <v>35</v>
      </c>
      <c r="H40" s="9"/>
      <c r="I40" s="8" t="s">
        <v>122</v>
      </c>
      <c r="J40" s="8"/>
      <c r="K40" s="10"/>
      <c r="L40" s="11"/>
      <c r="M40" s="12" t="n">
        <v>1</v>
      </c>
      <c r="N40" s="12" t="n">
        <v>1</v>
      </c>
      <c r="O40" s="12" t="n">
        <v>0</v>
      </c>
      <c r="P40" s="14" t="s">
        <v>123</v>
      </c>
      <c r="Q40" s="11" t="s">
        <v>30</v>
      </c>
      <c r="R40" s="11"/>
      <c r="S40" s="9"/>
      <c r="T40" s="9" t="n">
        <v>0.1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24</v>
      </c>
      <c r="F41" s="9" t="s">
        <v>25</v>
      </c>
      <c r="G41" s="9" t="s">
        <v>26</v>
      </c>
      <c r="H41" s="9"/>
      <c r="I41" s="8" t="s">
        <v>125</v>
      </c>
      <c r="J41" s="8" t="s">
        <v>126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3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27</v>
      </c>
      <c r="F42" s="9" t="s">
        <v>25</v>
      </c>
      <c r="G42" s="9" t="s">
        <v>26</v>
      </c>
      <c r="H42" s="9"/>
      <c r="I42" s="8" t="s">
        <v>128</v>
      </c>
      <c r="J42" s="8" t="s">
        <v>129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0.2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27</v>
      </c>
      <c r="F43" s="9" t="s">
        <v>25</v>
      </c>
      <c r="G43" s="9" t="s">
        <v>26</v>
      </c>
      <c r="H43" s="9"/>
      <c r="I43" s="8" t="s">
        <v>130</v>
      </c>
      <c r="J43" s="8" t="s">
        <v>131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0.2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27</v>
      </c>
      <c r="F44" s="9" t="s">
        <v>25</v>
      </c>
      <c r="G44" s="9" t="s">
        <v>26</v>
      </c>
      <c r="H44" s="9"/>
      <c r="I44" s="8" t="s">
        <v>132</v>
      </c>
      <c r="J44" s="8" t="s">
        <v>133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0.2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27</v>
      </c>
      <c r="F45" s="9" t="s">
        <v>25</v>
      </c>
      <c r="G45" s="9" t="s">
        <v>26</v>
      </c>
      <c r="H45" s="9"/>
      <c r="I45" s="8" t="s">
        <v>134</v>
      </c>
      <c r="J45" s="8" t="s">
        <v>135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0.2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27</v>
      </c>
      <c r="F46" s="9" t="s">
        <v>25</v>
      </c>
      <c r="G46" s="9" t="s">
        <v>26</v>
      </c>
      <c r="H46" s="9"/>
      <c r="I46" s="8" t="s">
        <v>136</v>
      </c>
      <c r="J46" s="8" t="s">
        <v>137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0.2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27</v>
      </c>
      <c r="F47" s="9" t="s">
        <v>25</v>
      </c>
      <c r="G47" s="9" t="s">
        <v>26</v>
      </c>
      <c r="H47" s="9"/>
      <c r="I47" s="8" t="s">
        <v>138</v>
      </c>
      <c r="J47" s="8" t="s">
        <v>139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0.2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27</v>
      </c>
      <c r="F48" s="9" t="s">
        <v>25</v>
      </c>
      <c r="G48" s="9" t="s">
        <v>26</v>
      </c>
      <c r="H48" s="9"/>
      <c r="I48" s="8" t="s">
        <v>140</v>
      </c>
      <c r="J48" s="8" t="s">
        <v>141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0.2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27</v>
      </c>
      <c r="F49" s="9" t="s">
        <v>142</v>
      </c>
      <c r="G49" s="9" t="s">
        <v>143</v>
      </c>
      <c r="H49" s="9"/>
      <c r="I49" s="8" t="s">
        <v>144</v>
      </c>
      <c r="J49" s="8" t="s">
        <v>145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0.2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27</v>
      </c>
      <c r="F50" s="9" t="s">
        <v>142</v>
      </c>
      <c r="G50" s="9" t="s">
        <v>143</v>
      </c>
      <c r="H50" s="9"/>
      <c r="I50" s="8" t="s">
        <v>146</v>
      </c>
      <c r="J50" s="8" t="s">
        <v>147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0.2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27</v>
      </c>
      <c r="F51" s="9" t="s">
        <v>142</v>
      </c>
      <c r="G51" s="9" t="s">
        <v>143</v>
      </c>
      <c r="H51" s="9"/>
      <c r="I51" s="8" t="s">
        <v>148</v>
      </c>
      <c r="J51" s="8" t="s">
        <v>149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0.2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27</v>
      </c>
      <c r="F52" s="9" t="s">
        <v>142</v>
      </c>
      <c r="G52" s="9" t="s">
        <v>143</v>
      </c>
      <c r="H52" s="9"/>
      <c r="I52" s="8" t="s">
        <v>150</v>
      </c>
      <c r="J52" s="8" t="s">
        <v>151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0.2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27</v>
      </c>
      <c r="F53" s="9" t="s">
        <v>142</v>
      </c>
      <c r="G53" s="9" t="s">
        <v>143</v>
      </c>
      <c r="H53" s="9"/>
      <c r="I53" s="8" t="s">
        <v>152</v>
      </c>
      <c r="J53" s="8" t="s">
        <v>153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0.2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27</v>
      </c>
      <c r="F54" s="9" t="s">
        <v>142</v>
      </c>
      <c r="G54" s="9" t="s">
        <v>143</v>
      </c>
      <c r="H54" s="9"/>
      <c r="I54" s="8" t="s">
        <v>154</v>
      </c>
      <c r="J54" s="8" t="s">
        <v>155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0.2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27</v>
      </c>
      <c r="F55" s="9" t="s">
        <v>142</v>
      </c>
      <c r="G55" s="9" t="s">
        <v>143</v>
      </c>
      <c r="H55" s="9"/>
      <c r="I55" s="8" t="s">
        <v>156</v>
      </c>
      <c r="J55" s="8" t="s">
        <v>157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0.2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27</v>
      </c>
      <c r="F56" s="9" t="s">
        <v>142</v>
      </c>
      <c r="G56" s="9" t="s">
        <v>143</v>
      </c>
      <c r="H56" s="9"/>
      <c r="I56" s="8" t="s">
        <v>158</v>
      </c>
      <c r="J56" s="8" t="s">
        <v>159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0.2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27</v>
      </c>
      <c r="F57" s="9" t="s">
        <v>142</v>
      </c>
      <c r="G57" s="9" t="s">
        <v>143</v>
      </c>
      <c r="H57" s="9"/>
      <c r="I57" s="8" t="s">
        <v>160</v>
      </c>
      <c r="J57" s="8" t="s">
        <v>161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0.2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27</v>
      </c>
      <c r="F58" s="9" t="s">
        <v>142</v>
      </c>
      <c r="G58" s="9" t="s">
        <v>143</v>
      </c>
      <c r="H58" s="9"/>
      <c r="I58" s="8" t="s">
        <v>162</v>
      </c>
      <c r="J58" s="8" t="s">
        <v>163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0.2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27</v>
      </c>
      <c r="F59" s="9" t="s">
        <v>142</v>
      </c>
      <c r="G59" s="9" t="s">
        <v>143</v>
      </c>
      <c r="H59" s="9"/>
      <c r="I59" s="8" t="s">
        <v>164</v>
      </c>
      <c r="J59" s="8" t="s">
        <v>165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0.2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27</v>
      </c>
      <c r="F60" s="9" t="s">
        <v>142</v>
      </c>
      <c r="G60" s="9" t="s">
        <v>143</v>
      </c>
      <c r="H60" s="9"/>
      <c r="I60" s="8" t="s">
        <v>166</v>
      </c>
      <c r="J60" s="8" t="s">
        <v>167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0.2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27</v>
      </c>
      <c r="F61" s="9" t="s">
        <v>142</v>
      </c>
      <c r="G61" s="9" t="s">
        <v>143</v>
      </c>
      <c r="H61" s="9"/>
      <c r="I61" s="8" t="s">
        <v>168</v>
      </c>
      <c r="J61" s="8" t="s">
        <v>169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0.2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27</v>
      </c>
      <c r="F62" s="9" t="s">
        <v>142</v>
      </c>
      <c r="G62" s="9" t="s">
        <v>143</v>
      </c>
      <c r="H62" s="9"/>
      <c r="I62" s="8" t="s">
        <v>170</v>
      </c>
      <c r="J62" s="8" t="s">
        <v>171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0.2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27</v>
      </c>
      <c r="F63" s="9" t="s">
        <v>142</v>
      </c>
      <c r="G63" s="9" t="s">
        <v>143</v>
      </c>
      <c r="H63" s="9"/>
      <c r="I63" s="8" t="s">
        <v>172</v>
      </c>
      <c r="J63" s="8" t="s">
        <v>173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0.2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27</v>
      </c>
      <c r="F64" s="9" t="s">
        <v>142</v>
      </c>
      <c r="G64" s="9" t="s">
        <v>143</v>
      </c>
      <c r="H64" s="9"/>
      <c r="I64" s="8" t="s">
        <v>174</v>
      </c>
      <c r="J64" s="8" t="s">
        <v>175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0.2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27</v>
      </c>
      <c r="F65" s="9" t="s">
        <v>142</v>
      </c>
      <c r="G65" s="9" t="s">
        <v>143</v>
      </c>
      <c r="H65" s="9"/>
      <c r="I65" s="8" t="s">
        <v>176</v>
      </c>
      <c r="J65" s="8" t="s">
        <v>177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0.2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27</v>
      </c>
      <c r="F66" s="9" t="s">
        <v>142</v>
      </c>
      <c r="G66" s="9" t="s">
        <v>143</v>
      </c>
      <c r="H66" s="9"/>
      <c r="I66" s="8" t="s">
        <v>178</v>
      </c>
      <c r="J66" s="8" t="s">
        <v>179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0.2</v>
      </c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6"/>
      <c r="M67" s="16"/>
      <c r="N67" s="16"/>
      <c r="O67" s="16"/>
      <c r="P67" s="16"/>
      <c r="Q67" s="16"/>
      <c r="R67" s="16"/>
      <c r="S67" s="15"/>
      <c r="T67" s="15"/>
    </row>
    <row r="69" customFormat="false" ht="15" hidden="false" customHeight="false" outlineLevel="0" collapsed="false">
      <c r="D69" s="17"/>
    </row>
    <row r="75" customFormat="false" ht="15" hidden="false" customHeight="false" outlineLevel="0" collapsed="false">
      <c r="D75" s="17"/>
    </row>
    <row r="76" customFormat="false" ht="15" hidden="false" customHeight="false" outlineLevel="0" collapsed="false">
      <c r="D76" s="17"/>
    </row>
    <row r="78" customFormat="false" ht="15" hidden="false" customHeight="false" outlineLevel="0" collapsed="false">
      <c r="D78" s="17"/>
    </row>
    <row r="79" customFormat="false" ht="15" hidden="false" customHeight="false" outlineLevel="0" collapsed="false">
      <c r="D79" s="17"/>
    </row>
    <row r="81" customFormat="false" ht="15" hidden="false" customHeight="false" outlineLevel="0" collapsed="false">
      <c r="D81" s="17"/>
    </row>
    <row r="88" customFormat="false" ht="15" hidden="false" customHeight="false" outlineLevel="0" collapsed="false">
      <c r="D88" s="17"/>
    </row>
    <row r="91" customFormat="false" ht="15" hidden="false" customHeight="false" outlineLevel="0" collapsed="false">
      <c r="D91" s="17"/>
    </row>
    <row r="92" customFormat="false" ht="15" hidden="false" customHeight="false" outlineLevel="0" collapsed="false">
      <c r="D92" s="17"/>
    </row>
    <row r="95" customFormat="false" ht="15" hidden="false" customHeight="false" outlineLevel="0" collapsed="false">
      <c r="D95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0:48:59Z</dcterms:created>
  <dc:creator>soporteit</dc:creator>
  <dc:description/>
  <dc:language>en-US</dc:language>
  <cp:lastModifiedBy>avaya.cisco</cp:lastModifiedBy>
  <dcterms:modified xsi:type="dcterms:W3CDTF">2024-09-17T20:51:29Z</dcterms:modified>
  <cp:revision>0</cp:revision>
  <dc:subject/>
  <dc:title/>
</cp:coreProperties>
</file>