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52                    </t>
  </si>
  <si>
    <t xml:space="preserve">164778774</t>
  </si>
  <si>
    <t xml:space="preserve">0870437093</t>
  </si>
  <si>
    <t xml:space="preserve">ASR1000-RP2=</t>
  </si>
  <si>
    <t xml:space="preserve">MYS  </t>
  </si>
  <si>
    <t xml:space="preserve">MYS</t>
  </si>
  <si>
    <t xml:space="preserve">JAE164607BB                   </t>
  </si>
  <si>
    <t xml:space="preserve">JAE164607BB</t>
  </si>
  <si>
    <t xml:space="preserve">X</t>
  </si>
  <si>
    <t xml:space="preserve">NA</t>
  </si>
  <si>
    <t xml:space="preserve">PWR-4330-AC=</t>
  </si>
  <si>
    <t xml:space="preserve">CHN  </t>
  </si>
  <si>
    <t xml:space="preserve">CHN</t>
  </si>
  <si>
    <t xml:space="preserve">PST2653M0D4                   </t>
  </si>
  <si>
    <t xml:space="preserve">PST2653M0D4</t>
  </si>
  <si>
    <t xml:space="preserve">CBR-8D31-16U31-SP=</t>
  </si>
  <si>
    <t xml:space="preserve">THA  </t>
  </si>
  <si>
    <t xml:space="preserve">THA</t>
  </si>
  <si>
    <t xml:space="preserve">CAT2129E0JC                   </t>
  </si>
  <si>
    <t xml:space="preserve">CAT2129E0JC</t>
  </si>
  <si>
    <t xml:space="preserve">UCSC-FAN-C220M5=</t>
  </si>
  <si>
    <t xml:space="preserve">WZP28239KL0                   </t>
  </si>
  <si>
    <t xml:space="preserve">WZP28239KL0</t>
  </si>
  <si>
    <t xml:space="preserve">CS-T10-TS-K9=</t>
  </si>
  <si>
    <t xml:space="preserve">FOC2609N3FX                   </t>
  </si>
  <si>
    <t xml:space="preserve">FOC2609N3FX</t>
  </si>
  <si>
    <t xml:space="preserve"> FOC2641NKBN                  </t>
  </si>
  <si>
    <t xml:space="preserve">FOC2641NKBN</t>
  </si>
  <si>
    <t xml:space="preserve">UCS-CPU-A7232P=</t>
  </si>
  <si>
    <t xml:space="preserve">4704566R40004                 </t>
  </si>
  <si>
    <t xml:space="preserve">4704566R4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7537886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32</v>
      </c>
      <c r="G12" s="9" t="s">
        <v>33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4</v>
      </c>
      <c r="F13" s="9" t="s">
        <v>32</v>
      </c>
      <c r="G13" s="9" t="s">
        <v>33</v>
      </c>
      <c r="H13" s="9"/>
      <c r="I13" s="8" t="s">
        <v>45</v>
      </c>
      <c r="J13" s="8" t="s">
        <v>46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32</v>
      </c>
      <c r="G14" s="9" t="s">
        <v>33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25</v>
      </c>
      <c r="G15" s="9" t="s">
        <v>26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7</v>
      </c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4"/>
      <c r="T16" s="14"/>
    </row>
    <row r="18" customFormat="false" ht="15" hidden="false" customHeight="false" outlineLevel="0" collapsed="false">
      <c r="D18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D30" s="16"/>
    </row>
    <row r="37" customFormat="false" ht="15" hidden="false" customHeight="false" outlineLevel="0" collapsed="false">
      <c r="D37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4" customFormat="false" ht="15" hidden="false" customHeight="false" outlineLevel="0" collapsed="false">
      <c r="D44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34:45Z</dcterms:created>
  <dc:creator>soporteit</dc:creator>
  <dc:description/>
  <dc:language>en-US</dc:language>
  <cp:lastModifiedBy>avaya.cisco</cp:lastModifiedBy>
  <dcterms:modified xsi:type="dcterms:W3CDTF">2024-09-17T20:35:46Z</dcterms:modified>
  <cp:revision>0</cp:revision>
  <dc:subject/>
  <dc:title/>
</cp:coreProperties>
</file>