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4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42                    </t>
  </si>
  <si>
    <t xml:space="preserve">164774244</t>
  </si>
  <si>
    <t xml:space="preserve">0870437091</t>
  </si>
  <si>
    <t xml:space="preserve">ISR4331/K9</t>
  </si>
  <si>
    <t xml:space="preserve">MEX  </t>
  </si>
  <si>
    <t xml:space="preserve">MEX</t>
  </si>
  <si>
    <t xml:space="preserve">FLM2115V0FP                   </t>
  </si>
  <si>
    <t xml:space="preserve">FLM2115V0FP</t>
  </si>
  <si>
    <t xml:space="preserve">X</t>
  </si>
  <si>
    <t xml:space="preserve">NA</t>
  </si>
  <si>
    <t xml:space="preserve"> FLM2129V0RA                  </t>
  </si>
  <si>
    <t xml:space="preserve">FLM2129V0RA</t>
  </si>
  <si>
    <t xml:space="preserve"> FLM2221V19L                  </t>
  </si>
  <si>
    <t xml:space="preserve">FLM2221V19L</t>
  </si>
  <si>
    <t xml:space="preserve"> FLM2314102P                  </t>
  </si>
  <si>
    <t xml:space="preserve">FLM2314102P</t>
  </si>
  <si>
    <t xml:space="preserve">C9300-48P-A=</t>
  </si>
  <si>
    <t xml:space="preserve">USA  </t>
  </si>
  <si>
    <t xml:space="preserve">USA</t>
  </si>
  <si>
    <t xml:space="preserve">FJC24501MUB                   </t>
  </si>
  <si>
    <t xml:space="preserve">FJC24501MUB</t>
  </si>
  <si>
    <t xml:space="preserve"> FJC27221YHD                  </t>
  </si>
  <si>
    <t xml:space="preserve">FJC27221YHD</t>
  </si>
  <si>
    <t xml:space="preserve"> FJC27341ELW                  </t>
  </si>
  <si>
    <t xml:space="preserve">FJC27341ELW</t>
  </si>
  <si>
    <t xml:space="preserve">CHN  </t>
  </si>
  <si>
    <t xml:space="preserve">CHN</t>
  </si>
  <si>
    <t xml:space="preserve">FOC2639YJ2Y                   </t>
  </si>
  <si>
    <t xml:space="preserve">FOC2639YJ2Y</t>
  </si>
  <si>
    <t xml:space="preserve">VNM  </t>
  </si>
  <si>
    <t xml:space="preserve">VNM</t>
  </si>
  <si>
    <t xml:space="preserve">FVH2822L5HH                   </t>
  </si>
  <si>
    <t xml:space="preserve">FVH2822L5HH</t>
  </si>
  <si>
    <t xml:space="preserve">C9300-24P-A=</t>
  </si>
  <si>
    <t xml:space="preserve">FJC25371CML                   </t>
  </si>
  <si>
    <t xml:space="preserve">FJC25371CML</t>
  </si>
  <si>
    <t xml:space="preserve">MS120-24P-HW</t>
  </si>
  <si>
    <t xml:space="preserve">TWN  </t>
  </si>
  <si>
    <t xml:space="preserve">TWN</t>
  </si>
  <si>
    <t xml:space="preserve">Q4DD-45UU-FJMC                </t>
  </si>
  <si>
    <t xml:space="preserve">Q4DD-45UU-FJMC</t>
  </si>
  <si>
    <t xml:space="preserve"> Q4DD-CWPK-MK8M               </t>
  </si>
  <si>
    <t xml:space="preserve">Q4DD-CWPK-MK8M</t>
  </si>
  <si>
    <t xml:space="preserve"> Q4DD-F4RV-ZPGT               </t>
  </si>
  <si>
    <t xml:space="preserve">Q4DD-F4RV-ZPGT</t>
  </si>
  <si>
    <t xml:space="preserve"> Q4DD-G4N4-F2EY               </t>
  </si>
  <si>
    <t xml:space="preserve">Q4DD-G4N4-F2EY</t>
  </si>
  <si>
    <t xml:space="preserve"> Q4DD-H69H-XR2N               </t>
  </si>
  <si>
    <t xml:space="preserve">Q4DD-H69H-XR2N</t>
  </si>
  <si>
    <t xml:space="preserve"> Q4DD-KCTP-7QGN               </t>
  </si>
  <si>
    <t xml:space="preserve">Q4DD-KCTP-7QGN</t>
  </si>
  <si>
    <t xml:space="preserve"> Q4DD-PTZT-F4SE               </t>
  </si>
  <si>
    <t xml:space="preserve">Q4DD-PTZT-F4SE</t>
  </si>
  <si>
    <t xml:space="preserve"> Q4DD-QULX-D73B               </t>
  </si>
  <si>
    <t xml:space="preserve">Q4DD-QULX-D73B</t>
  </si>
  <si>
    <t xml:space="preserve"> Q4DD-UJE3-X2HU               </t>
  </si>
  <si>
    <t xml:space="preserve">Q4DD-UJE3-X2HU</t>
  </si>
  <si>
    <t xml:space="preserve"> Q4DD-XEML-ZS2U               </t>
  </si>
  <si>
    <t xml:space="preserve">Q4DD-XEML-ZS2U</t>
  </si>
  <si>
    <t xml:space="preserve">C9200L-48P-4G-E=</t>
  </si>
  <si>
    <t xml:space="preserve">JAD243807KV                   </t>
  </si>
  <si>
    <t xml:space="preserve">JAD243807KV</t>
  </si>
  <si>
    <t xml:space="preserve">C9200L-24P-4G-A=</t>
  </si>
  <si>
    <t xml:space="preserve">FOC26518ZJ7                   </t>
  </si>
  <si>
    <t xml:space="preserve">FOC26518ZJ7</t>
  </si>
  <si>
    <t xml:space="preserve">A901-4C-F-D</t>
  </si>
  <si>
    <t xml:space="preserve">THA  </t>
  </si>
  <si>
    <t xml:space="preserve">THA</t>
  </si>
  <si>
    <t xml:space="preserve">CAT2117U01J                   </t>
  </si>
  <si>
    <t xml:space="preserve">CAT2117U01J</t>
  </si>
  <si>
    <t xml:space="preserve">C9130AXE-A</t>
  </si>
  <si>
    <t xml:space="preserve">FJC28071PKB                   </t>
  </si>
  <si>
    <t xml:space="preserve">FJC28071PKB</t>
  </si>
  <si>
    <t xml:space="preserve">MR44-HW</t>
  </si>
  <si>
    <t xml:space="preserve">Q3AL-37PU-XDB9                </t>
  </si>
  <si>
    <t xml:space="preserve">Q3AL-37PU-XDB9</t>
  </si>
  <si>
    <t xml:space="preserve"> Q3AL-4GWE-CLM9               </t>
  </si>
  <si>
    <t xml:space="preserve">Q3AL-4GWE-CLM9</t>
  </si>
  <si>
    <t xml:space="preserve"> Q3AL-4UCH-L22B               </t>
  </si>
  <si>
    <t xml:space="preserve">Q3AL-4UCH-L22B</t>
  </si>
  <si>
    <t xml:space="preserve"> Q3AL-5YDD-3HWL               </t>
  </si>
  <si>
    <t xml:space="preserve">Q3AL-5YDD-3HWL</t>
  </si>
  <si>
    <t xml:space="preserve"> Q3AL-7NC9-57RQ               </t>
  </si>
  <si>
    <t xml:space="preserve">Q3AL-7NC9-57RQ</t>
  </si>
  <si>
    <t xml:space="preserve"> Q3AL-7PSX-353R               </t>
  </si>
  <si>
    <t xml:space="preserve">Q3AL-7PSX-353R</t>
  </si>
  <si>
    <t xml:space="preserve"> Q3AL-B6V2-82WP               </t>
  </si>
  <si>
    <t xml:space="preserve">Q3AL-B6V2-82WP</t>
  </si>
  <si>
    <t xml:space="preserve"> Q3AL-FZ5W-3XPA               </t>
  </si>
  <si>
    <t xml:space="preserve">Q3AL-FZ5W-3XPA</t>
  </si>
  <si>
    <t xml:space="preserve"> Q3AL-G5UJ-URED               </t>
  </si>
  <si>
    <t xml:space="preserve">Q3AL-G5UJ-URED</t>
  </si>
  <si>
    <t xml:space="preserve"> Q3AL-GKL5-MXP9               </t>
  </si>
  <si>
    <t xml:space="preserve">Q3AL-GKL5-MXP9</t>
  </si>
  <si>
    <t xml:space="preserve"> Q3AL-GKU6-VFRW               </t>
  </si>
  <si>
    <t xml:space="preserve">Q3AL-GKU6-VFRW</t>
  </si>
  <si>
    <t xml:space="preserve"> Q3AL-J9N7-3RS5               </t>
  </si>
  <si>
    <t xml:space="preserve">Q3AL-J9N7-3RS5</t>
  </si>
  <si>
    <t xml:space="preserve"> Q3AL-METY-L8B6               </t>
  </si>
  <si>
    <t xml:space="preserve">Q3AL-METY-L8B6</t>
  </si>
  <si>
    <t xml:space="preserve"> Q3AL-Q7EA-VAKR               </t>
  </si>
  <si>
    <t xml:space="preserve">Q3AL-Q7EA-VAKR</t>
  </si>
  <si>
    <t xml:space="preserve"> Q3AL-QBML-VLBF               </t>
  </si>
  <si>
    <t xml:space="preserve">Q3AL-QBML-VLBF</t>
  </si>
  <si>
    <t xml:space="preserve"> Q3AL-TA7E-6GTX               </t>
  </si>
  <si>
    <t xml:space="preserve">Q3AL-TA7E-6GTX</t>
  </si>
  <si>
    <t xml:space="preserve"> Q3AL-V7BK-PRMD               </t>
  </si>
  <si>
    <t xml:space="preserve">Q3AL-V7BK-PRMD</t>
  </si>
  <si>
    <t xml:space="preserve"> Q3AL-V9MQ-5GDA               </t>
  </si>
  <si>
    <t xml:space="preserve">Q3AL-V9MQ-5GDA</t>
  </si>
  <si>
    <t xml:space="preserve"> Q3AL-X9V2-RBZM               </t>
  </si>
  <si>
    <t xml:space="preserve">Q3AL-X9V2-RBZM</t>
  </si>
  <si>
    <t xml:space="preserve"> Q3AL-XDDT-9JKT               </t>
  </si>
  <si>
    <t xml:space="preserve">Q3AL-XDDT-9JKT</t>
  </si>
  <si>
    <t xml:space="preserve">C1300-24T-4G</t>
  </si>
  <si>
    <t xml:space="preserve">DNI274302RV                   </t>
  </si>
  <si>
    <t xml:space="preserve">DNI274302RV</t>
  </si>
  <si>
    <t xml:space="preserve">C1300-24FP-4G</t>
  </si>
  <si>
    <t xml:space="preserve">DNI272601P3                   </t>
  </si>
  <si>
    <t xml:space="preserve">DNI272601P3</t>
  </si>
  <si>
    <t xml:space="preserve">C1300-48T-4G</t>
  </si>
  <si>
    <t xml:space="preserve">PSZ27321PTK                   </t>
  </si>
  <si>
    <t xml:space="preserve">PSZ27321P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5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6672038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7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7</v>
      </c>
      <c r="F13" s="9" t="s">
        <v>38</v>
      </c>
      <c r="G13" s="9" t="s">
        <v>39</v>
      </c>
      <c r="H13" s="9"/>
      <c r="I13" s="8" t="s">
        <v>40</v>
      </c>
      <c r="J13" s="8" t="s">
        <v>41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8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7</v>
      </c>
      <c r="F14" s="9" t="s">
        <v>38</v>
      </c>
      <c r="G14" s="9" t="s">
        <v>39</v>
      </c>
      <c r="H14" s="9"/>
      <c r="I14" s="8" t="s">
        <v>42</v>
      </c>
      <c r="J14" s="8" t="s">
        <v>4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8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7</v>
      </c>
      <c r="F15" s="9" t="s">
        <v>38</v>
      </c>
      <c r="G15" s="9" t="s">
        <v>39</v>
      </c>
      <c r="H15" s="9"/>
      <c r="I15" s="8" t="s">
        <v>44</v>
      </c>
      <c r="J15" s="8" t="s">
        <v>4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8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7</v>
      </c>
      <c r="F16" s="9" t="s">
        <v>46</v>
      </c>
      <c r="G16" s="9" t="s">
        <v>47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8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7</v>
      </c>
      <c r="F17" s="9" t="s">
        <v>50</v>
      </c>
      <c r="G17" s="9" t="s">
        <v>51</v>
      </c>
      <c r="H17" s="9"/>
      <c r="I17" s="8" t="s">
        <v>52</v>
      </c>
      <c r="J17" s="8" t="s">
        <v>5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8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4</v>
      </c>
      <c r="F18" s="9" t="s">
        <v>38</v>
      </c>
      <c r="G18" s="9" t="s">
        <v>39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8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7</v>
      </c>
      <c r="F19" s="9" t="s">
        <v>58</v>
      </c>
      <c r="G19" s="9" t="s">
        <v>59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5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7</v>
      </c>
      <c r="F20" s="9" t="s">
        <v>58</v>
      </c>
      <c r="G20" s="9" t="s">
        <v>59</v>
      </c>
      <c r="H20" s="9"/>
      <c r="I20" s="8" t="s">
        <v>62</v>
      </c>
      <c r="J20" s="8" t="s">
        <v>63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5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7</v>
      </c>
      <c r="F21" s="9" t="s">
        <v>58</v>
      </c>
      <c r="G21" s="9" t="s">
        <v>59</v>
      </c>
      <c r="H21" s="9"/>
      <c r="I21" s="8" t="s">
        <v>64</v>
      </c>
      <c r="J21" s="8" t="s">
        <v>65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5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7</v>
      </c>
      <c r="F22" s="9" t="s">
        <v>58</v>
      </c>
      <c r="G22" s="9" t="s">
        <v>59</v>
      </c>
      <c r="H22" s="9"/>
      <c r="I22" s="8" t="s">
        <v>66</v>
      </c>
      <c r="J22" s="8" t="s">
        <v>67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5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7</v>
      </c>
      <c r="F23" s="9" t="s">
        <v>58</v>
      </c>
      <c r="G23" s="9" t="s">
        <v>59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5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7</v>
      </c>
      <c r="F24" s="9" t="s">
        <v>58</v>
      </c>
      <c r="G24" s="9" t="s">
        <v>59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5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7</v>
      </c>
      <c r="F25" s="9" t="s">
        <v>58</v>
      </c>
      <c r="G25" s="9" t="s">
        <v>59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5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57</v>
      </c>
      <c r="F26" s="9" t="s">
        <v>58</v>
      </c>
      <c r="G26" s="9" t="s">
        <v>59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5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57</v>
      </c>
      <c r="F27" s="9" t="s">
        <v>58</v>
      </c>
      <c r="G27" s="9" t="s">
        <v>59</v>
      </c>
      <c r="H27" s="9"/>
      <c r="I27" s="8" t="s">
        <v>76</v>
      </c>
      <c r="J27" s="8" t="s">
        <v>7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5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57</v>
      </c>
      <c r="F28" s="9" t="s">
        <v>58</v>
      </c>
      <c r="G28" s="9" t="s">
        <v>59</v>
      </c>
      <c r="H28" s="9"/>
      <c r="I28" s="8" t="s">
        <v>78</v>
      </c>
      <c r="J28" s="8" t="s">
        <v>7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5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0</v>
      </c>
      <c r="F29" s="9" t="s">
        <v>25</v>
      </c>
      <c r="G29" s="9" t="s">
        <v>26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7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3</v>
      </c>
      <c r="F30" s="9" t="s">
        <v>46</v>
      </c>
      <c r="G30" s="9" t="s">
        <v>47</v>
      </c>
      <c r="H30" s="9"/>
      <c r="I30" s="8" t="s">
        <v>84</v>
      </c>
      <c r="J30" s="8" t="s">
        <v>8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6.9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6</v>
      </c>
      <c r="F31" s="9" t="s">
        <v>87</v>
      </c>
      <c r="G31" s="9" t="s">
        <v>88</v>
      </c>
      <c r="H31" s="9"/>
      <c r="I31" s="8" t="s">
        <v>89</v>
      </c>
      <c r="J31" s="8" t="s">
        <v>90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3.6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1</v>
      </c>
      <c r="F32" s="9" t="s">
        <v>25</v>
      </c>
      <c r="G32" s="9" t="s">
        <v>26</v>
      </c>
      <c r="H32" s="9"/>
      <c r="I32" s="8" t="s">
        <v>92</v>
      </c>
      <c r="J32" s="8" t="s">
        <v>93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4</v>
      </c>
      <c r="F33" s="9" t="s">
        <v>58</v>
      </c>
      <c r="G33" s="9" t="s">
        <v>59</v>
      </c>
      <c r="H33" s="9"/>
      <c r="I33" s="8" t="s">
        <v>95</v>
      </c>
      <c r="J33" s="8" t="s">
        <v>96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58</v>
      </c>
      <c r="G34" s="9" t="s">
        <v>59</v>
      </c>
      <c r="H34" s="9"/>
      <c r="I34" s="8" t="s">
        <v>97</v>
      </c>
      <c r="J34" s="8" t="s">
        <v>98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4</v>
      </c>
      <c r="F35" s="9" t="s">
        <v>58</v>
      </c>
      <c r="G35" s="9" t="s">
        <v>59</v>
      </c>
      <c r="H35" s="9"/>
      <c r="I35" s="8" t="s">
        <v>99</v>
      </c>
      <c r="J35" s="8" t="s">
        <v>10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4</v>
      </c>
      <c r="F36" s="9" t="s">
        <v>58</v>
      </c>
      <c r="G36" s="9" t="s">
        <v>59</v>
      </c>
      <c r="H36" s="9"/>
      <c r="I36" s="8" t="s">
        <v>101</v>
      </c>
      <c r="J36" s="8" t="s">
        <v>10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4</v>
      </c>
      <c r="F37" s="9" t="s">
        <v>58</v>
      </c>
      <c r="G37" s="9" t="s">
        <v>59</v>
      </c>
      <c r="H37" s="9"/>
      <c r="I37" s="8" t="s">
        <v>103</v>
      </c>
      <c r="J37" s="8" t="s">
        <v>10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4</v>
      </c>
      <c r="F38" s="9" t="s">
        <v>58</v>
      </c>
      <c r="G38" s="9" t="s">
        <v>59</v>
      </c>
      <c r="H38" s="9"/>
      <c r="I38" s="8" t="s">
        <v>105</v>
      </c>
      <c r="J38" s="8" t="s">
        <v>10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4</v>
      </c>
      <c r="F39" s="9" t="s">
        <v>58</v>
      </c>
      <c r="G39" s="9" t="s">
        <v>59</v>
      </c>
      <c r="H39" s="9"/>
      <c r="I39" s="8" t="s">
        <v>107</v>
      </c>
      <c r="J39" s="8" t="s">
        <v>108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4</v>
      </c>
      <c r="F40" s="9" t="s">
        <v>58</v>
      </c>
      <c r="G40" s="9" t="s">
        <v>59</v>
      </c>
      <c r="H40" s="9"/>
      <c r="I40" s="8" t="s">
        <v>109</v>
      </c>
      <c r="J40" s="8" t="s">
        <v>110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94</v>
      </c>
      <c r="F41" s="9" t="s">
        <v>58</v>
      </c>
      <c r="G41" s="9" t="s">
        <v>59</v>
      </c>
      <c r="H41" s="9"/>
      <c r="I41" s="8" t="s">
        <v>111</v>
      </c>
      <c r="J41" s="8" t="s">
        <v>112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94</v>
      </c>
      <c r="F42" s="9" t="s">
        <v>58</v>
      </c>
      <c r="G42" s="9" t="s">
        <v>59</v>
      </c>
      <c r="H42" s="9"/>
      <c r="I42" s="8" t="s">
        <v>113</v>
      </c>
      <c r="J42" s="8" t="s">
        <v>114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94</v>
      </c>
      <c r="F43" s="9" t="s">
        <v>58</v>
      </c>
      <c r="G43" s="9" t="s">
        <v>59</v>
      </c>
      <c r="H43" s="9"/>
      <c r="I43" s="8" t="s">
        <v>115</v>
      </c>
      <c r="J43" s="8" t="s">
        <v>116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94</v>
      </c>
      <c r="F44" s="9" t="s">
        <v>58</v>
      </c>
      <c r="G44" s="9" t="s">
        <v>59</v>
      </c>
      <c r="H44" s="9"/>
      <c r="I44" s="8" t="s">
        <v>117</v>
      </c>
      <c r="J44" s="8" t="s">
        <v>11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94</v>
      </c>
      <c r="F45" s="9" t="s">
        <v>58</v>
      </c>
      <c r="G45" s="9" t="s">
        <v>59</v>
      </c>
      <c r="H45" s="9"/>
      <c r="I45" s="8" t="s">
        <v>119</v>
      </c>
      <c r="J45" s="8" t="s">
        <v>12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94</v>
      </c>
      <c r="F46" s="9" t="s">
        <v>58</v>
      </c>
      <c r="G46" s="9" t="s">
        <v>59</v>
      </c>
      <c r="H46" s="9"/>
      <c r="I46" s="8" t="s">
        <v>121</v>
      </c>
      <c r="J46" s="8" t="s">
        <v>122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94</v>
      </c>
      <c r="F47" s="9" t="s">
        <v>58</v>
      </c>
      <c r="G47" s="9" t="s">
        <v>59</v>
      </c>
      <c r="H47" s="9"/>
      <c r="I47" s="8" t="s">
        <v>123</v>
      </c>
      <c r="J47" s="8" t="s">
        <v>124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94</v>
      </c>
      <c r="F48" s="9" t="s">
        <v>58</v>
      </c>
      <c r="G48" s="9" t="s">
        <v>59</v>
      </c>
      <c r="H48" s="9"/>
      <c r="I48" s="8" t="s">
        <v>125</v>
      </c>
      <c r="J48" s="8" t="s">
        <v>12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94</v>
      </c>
      <c r="F49" s="9" t="s">
        <v>58</v>
      </c>
      <c r="G49" s="9" t="s">
        <v>59</v>
      </c>
      <c r="H49" s="9"/>
      <c r="I49" s="8" t="s">
        <v>127</v>
      </c>
      <c r="J49" s="8" t="s">
        <v>12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94</v>
      </c>
      <c r="F50" s="9" t="s">
        <v>58</v>
      </c>
      <c r="G50" s="9" t="s">
        <v>59</v>
      </c>
      <c r="H50" s="9"/>
      <c r="I50" s="8" t="s">
        <v>129</v>
      </c>
      <c r="J50" s="8" t="s">
        <v>130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94</v>
      </c>
      <c r="F51" s="9" t="s">
        <v>58</v>
      </c>
      <c r="G51" s="9" t="s">
        <v>59</v>
      </c>
      <c r="H51" s="9"/>
      <c r="I51" s="8" t="s">
        <v>131</v>
      </c>
      <c r="J51" s="8" t="s">
        <v>13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94</v>
      </c>
      <c r="F52" s="9" t="s">
        <v>58</v>
      </c>
      <c r="G52" s="9" t="s">
        <v>59</v>
      </c>
      <c r="H52" s="9"/>
      <c r="I52" s="8" t="s">
        <v>133</v>
      </c>
      <c r="J52" s="8" t="s">
        <v>134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35</v>
      </c>
      <c r="F53" s="9" t="s">
        <v>46</v>
      </c>
      <c r="G53" s="9" t="s">
        <v>47</v>
      </c>
      <c r="H53" s="9"/>
      <c r="I53" s="8" t="s">
        <v>136</v>
      </c>
      <c r="J53" s="8" t="s">
        <v>13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6.3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38</v>
      </c>
      <c r="F54" s="9" t="s">
        <v>46</v>
      </c>
      <c r="G54" s="9" t="s">
        <v>47</v>
      </c>
      <c r="H54" s="9"/>
      <c r="I54" s="8" t="s">
        <v>139</v>
      </c>
      <c r="J54" s="8" t="s">
        <v>140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4.5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1</v>
      </c>
      <c r="F55" s="9" t="s">
        <v>46</v>
      </c>
      <c r="G55" s="9" t="s">
        <v>47</v>
      </c>
      <c r="H55" s="9"/>
      <c r="I55" s="8" t="s">
        <v>142</v>
      </c>
      <c r="J55" s="8" t="s">
        <v>143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5.1</v>
      </c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5"/>
      <c r="N56" s="15"/>
      <c r="O56" s="15"/>
      <c r="P56" s="15"/>
      <c r="Q56" s="15"/>
      <c r="R56" s="15"/>
      <c r="S56" s="14"/>
      <c r="T56" s="14"/>
    </row>
    <row r="58" customFormat="false" ht="15" hidden="false" customHeight="false" outlineLevel="0" collapsed="false">
      <c r="D58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70" customFormat="false" ht="15" hidden="false" customHeight="false" outlineLevel="0" collapsed="false">
      <c r="D70" s="16"/>
    </row>
    <row r="77" customFormat="false" ht="15" hidden="false" customHeight="false" outlineLevel="0" collapsed="false">
      <c r="D77" s="16"/>
    </row>
    <row r="80" customFormat="false" ht="15" hidden="false" customHeight="false" outlineLevel="0" collapsed="false">
      <c r="D80" s="16"/>
    </row>
    <row r="81" customFormat="false" ht="15" hidden="false" customHeight="false" outlineLevel="0" collapsed="false">
      <c r="D81" s="16"/>
    </row>
    <row r="84" customFormat="false" ht="15" hidden="false" customHeight="false" outlineLevel="0" collapsed="false">
      <c r="D8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20:12:23Z</dcterms:created>
  <dc:creator>soporteit</dc:creator>
  <dc:description/>
  <dc:language>en-US</dc:language>
  <cp:lastModifiedBy>avaya.cisco</cp:lastModifiedBy>
  <dcterms:modified xsi:type="dcterms:W3CDTF">2024-09-13T20:14:23Z</dcterms:modified>
  <cp:revision>0</cp:revision>
  <dc:subject/>
  <dc:title/>
</cp:coreProperties>
</file>