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41                    </t>
  </si>
  <si>
    <t xml:space="preserve">164774245</t>
  </si>
  <si>
    <t xml:space="preserve">0870437090</t>
  </si>
  <si>
    <t xml:space="preserve">CBR-CCAP-SUP-160G=</t>
  </si>
  <si>
    <t xml:space="preserve">THA  </t>
  </si>
  <si>
    <t xml:space="preserve">THA</t>
  </si>
  <si>
    <t xml:space="preserve">CAT1949E2P7                   </t>
  </si>
  <si>
    <t xml:space="preserve">CAT1949E2P7</t>
  </si>
  <si>
    <t xml:space="preserve">X</t>
  </si>
  <si>
    <t xml:space="preserve">NA</t>
  </si>
  <si>
    <t xml:space="preserve"> CAT2040E0TQ                  </t>
  </si>
  <si>
    <t xml:space="preserve">CAT2040E0TQ</t>
  </si>
  <si>
    <t xml:space="preserve">CRS-LSP-X=</t>
  </si>
  <si>
    <t xml:space="preserve">CAT2019T06R                   </t>
  </si>
  <si>
    <t xml:space="preserve">CAT2019T06R</t>
  </si>
  <si>
    <t xml:space="preserve"> CAT2343T004                  </t>
  </si>
  <si>
    <t xml:space="preserve">CAT2343T004</t>
  </si>
  <si>
    <t xml:space="preserve">C6800-SUP6T=</t>
  </si>
  <si>
    <t xml:space="preserve">MYS  </t>
  </si>
  <si>
    <t xml:space="preserve">MYS</t>
  </si>
  <si>
    <t xml:space="preserve">JAE22060DD1                   </t>
  </si>
  <si>
    <t xml:space="preserve">JAE22060DD1</t>
  </si>
  <si>
    <t xml:space="preserve">JAE221701S9                   </t>
  </si>
  <si>
    <t xml:space="preserve">JAE221701S9</t>
  </si>
  <si>
    <t xml:space="preserve">UCSC-FAN-C220M5=</t>
  </si>
  <si>
    <t xml:space="preserve">CHN  </t>
  </si>
  <si>
    <t xml:space="preserve">CHN</t>
  </si>
  <si>
    <t xml:space="preserve">WZP27270N8C                   </t>
  </si>
  <si>
    <t xml:space="preserve">WZP27270N8C</t>
  </si>
  <si>
    <t xml:space="preserve">NIM-4FXSP=</t>
  </si>
  <si>
    <t xml:space="preserve">FOC230954QF                   </t>
  </si>
  <si>
    <t xml:space="preserve">FOC230954QF</t>
  </si>
  <si>
    <t xml:space="preserve"> FOC27124509                  </t>
  </si>
  <si>
    <t xml:space="preserve">FOC27124509</t>
  </si>
  <si>
    <t xml:space="preserve"> FOC2712475X                  </t>
  </si>
  <si>
    <t xml:space="preserve">FOC2712475X</t>
  </si>
  <si>
    <t xml:space="preserve"> FOC283206R9                  </t>
  </si>
  <si>
    <t xml:space="preserve">FOC283206R9</t>
  </si>
  <si>
    <t xml:space="preserve">A9K-RSP880-LT-TR=</t>
  </si>
  <si>
    <t xml:space="preserve">FOC2325NY5W                   </t>
  </si>
  <si>
    <t xml:space="preserve">FOC2325NY5W</t>
  </si>
  <si>
    <t xml:space="preserve">UCS-CPU-I6544Y=</t>
  </si>
  <si>
    <t xml:space="preserve">ISR  </t>
  </si>
  <si>
    <t xml:space="preserve">ISR</t>
  </si>
  <si>
    <t xml:space="preserve">44TW261401185                 </t>
  </si>
  <si>
    <t xml:space="preserve">44TW261401185</t>
  </si>
  <si>
    <t xml:space="preserve">UCS-SDB960SA1V=</t>
  </si>
  <si>
    <t xml:space="preserve">KOR  </t>
  </si>
  <si>
    <t xml:space="preserve">KOR</t>
  </si>
  <si>
    <t xml:space="preserve">S7H9NA0X502884                </t>
  </si>
  <si>
    <t xml:space="preserve">S7H9NA0X5028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2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729399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1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5.8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5.8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39</v>
      </c>
      <c r="G14" s="9" t="s">
        <v>40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46</v>
      </c>
      <c r="G16" s="9" t="s">
        <v>47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46</v>
      </c>
      <c r="G17" s="9" t="s">
        <v>47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46</v>
      </c>
      <c r="G18" s="9" t="s">
        <v>47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46</v>
      </c>
      <c r="G19" s="9" t="s">
        <v>47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46</v>
      </c>
      <c r="G20" s="9" t="s">
        <v>47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63</v>
      </c>
      <c r="G21" s="9" t="s">
        <v>64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7</v>
      </c>
      <c r="F22" s="9" t="s">
        <v>68</v>
      </c>
      <c r="G22" s="9" t="s">
        <v>69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45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4"/>
      <c r="T23" s="14"/>
    </row>
    <row r="25" customFormat="false" ht="15" hidden="false" customHeight="false" outlineLevel="0" collapsed="false">
      <c r="D25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7" customFormat="false" ht="15" hidden="false" customHeight="false" outlineLevel="0" collapsed="false">
      <c r="D37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51" customFormat="false" ht="15" hidden="false" customHeight="false" outlineLevel="0" collapsed="false">
      <c r="D5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9:45:24Z</dcterms:created>
  <dc:creator>soporteit</dc:creator>
  <dc:description/>
  <dc:language>en-US</dc:language>
  <cp:lastModifiedBy>avaya.cisco</cp:lastModifiedBy>
  <dcterms:modified xsi:type="dcterms:W3CDTF">2024-09-13T19:59:32Z</dcterms:modified>
  <cp:revision>0</cp:revision>
  <dc:subject/>
  <dc:title/>
</cp:coreProperties>
</file>