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35                    </t>
  </si>
  <si>
    <t xml:space="preserve">164768770</t>
  </si>
  <si>
    <t xml:space="preserve">0870437088</t>
  </si>
  <si>
    <t xml:space="preserve">FET-10G=</t>
  </si>
  <si>
    <t xml:space="preserve">CHN  </t>
  </si>
  <si>
    <t xml:space="preserve">CHN</t>
  </si>
  <si>
    <t xml:space="preserve">ACW25401SXN                   </t>
  </si>
  <si>
    <t xml:space="preserve">ACW25401SXN</t>
  </si>
  <si>
    <t xml:space="preserve">X</t>
  </si>
  <si>
    <t xml:space="preserve">NA</t>
  </si>
  <si>
    <t xml:space="preserve">C3850-FAN-T1=</t>
  </si>
  <si>
    <t xml:space="preserve">DCH2515RC27                   </t>
  </si>
  <si>
    <t xml:space="preserve">DCH2515RC27</t>
  </si>
  <si>
    <t xml:space="preserve">ASR1000-ESP100=</t>
  </si>
  <si>
    <t xml:space="preserve">MYS  </t>
  </si>
  <si>
    <t xml:space="preserve">MYS</t>
  </si>
  <si>
    <t xml:space="preserve">JAE1917048U                   </t>
  </si>
  <si>
    <t xml:space="preserve">JAE1917048U</t>
  </si>
  <si>
    <t xml:space="preserve">NC6-10X100G-L-K=</t>
  </si>
  <si>
    <t xml:space="preserve">THA  </t>
  </si>
  <si>
    <t xml:space="preserve">THA</t>
  </si>
  <si>
    <t xml:space="preserve">CAT2435Y00U                   </t>
  </si>
  <si>
    <t xml:space="preserve">CAT2435Y00U</t>
  </si>
  <si>
    <t xml:space="preserve">CBR-SUP-8X10G-PIC=</t>
  </si>
  <si>
    <t xml:space="preserve">CAT2016E1MH                   </t>
  </si>
  <si>
    <t xml:space="preserve">CAT2016E1MH</t>
  </si>
  <si>
    <t xml:space="preserve"> CAT2417E0M2                  </t>
  </si>
  <si>
    <t xml:space="preserve">CAT2417E0M2</t>
  </si>
  <si>
    <t xml:space="preserve">N7K-F348XP-25=</t>
  </si>
  <si>
    <t xml:space="preserve">JAE203106J7                   </t>
  </si>
  <si>
    <t xml:space="preserve">JAE203106J7</t>
  </si>
  <si>
    <t xml:space="preserve"> JAE203106PH                  </t>
  </si>
  <si>
    <t xml:space="preserve">JAE203106PH</t>
  </si>
  <si>
    <t xml:space="preserve"> JAE22440SDU                  </t>
  </si>
  <si>
    <t xml:space="preserve">JAE22440SDU</t>
  </si>
  <si>
    <t xml:space="preserve">UCSC-FAN-C220M5=</t>
  </si>
  <si>
    <t xml:space="preserve">WZP26170UE9                   </t>
  </si>
  <si>
    <t xml:space="preserve">WZP26170UE9</t>
  </si>
  <si>
    <t xml:space="preserve">A9K-RSP880-LT-SE=</t>
  </si>
  <si>
    <t xml:space="preserve">FOC2227P115                   </t>
  </si>
  <si>
    <t xml:space="preserve">FOC2227P115</t>
  </si>
  <si>
    <t xml:space="preserve">NXA-FAN-35CFM-PE=</t>
  </si>
  <si>
    <t xml:space="preserve">ACI27490ETM                   </t>
  </si>
  <si>
    <t xml:space="preserve">ACI27490ETM</t>
  </si>
  <si>
    <t xml:space="preserve"> ACI27490EZJ                  </t>
  </si>
  <si>
    <t xml:space="preserve">ACI27490EZJ</t>
  </si>
  <si>
    <t xml:space="preserve"> NID2752X3SN                  </t>
  </si>
  <si>
    <t xml:space="preserve">NID2752X3SN</t>
  </si>
  <si>
    <t xml:space="preserve"> NID2752X3SV                  </t>
  </si>
  <si>
    <t xml:space="preserve">NID2752X3SV</t>
  </si>
  <si>
    <t xml:space="preserve"> NID2812X12U                  </t>
  </si>
  <si>
    <t xml:space="preserve">NID2812X12U</t>
  </si>
  <si>
    <t xml:space="preserve"> NID2812X131                  </t>
  </si>
  <si>
    <t xml:space="preserve">NID2812X131</t>
  </si>
  <si>
    <t xml:space="preserve"> NID2812X13E                  </t>
  </si>
  <si>
    <t xml:space="preserve">NID2812X13E</t>
  </si>
  <si>
    <t xml:space="preserve"> NID2812X13I                  </t>
  </si>
  <si>
    <t xml:space="preserve">NID2812X13I</t>
  </si>
  <si>
    <t xml:space="preserve"> NID2812X13M                  </t>
  </si>
  <si>
    <t xml:space="preserve">NID2812X13M</t>
  </si>
  <si>
    <t xml:space="preserve"> NID2812X143                  </t>
  </si>
  <si>
    <t xml:space="preserve">NID2812X143</t>
  </si>
  <si>
    <t xml:space="preserve">PWR-C5-125WAC=</t>
  </si>
  <si>
    <t xml:space="preserve">ART2816D41E                   </t>
  </si>
  <si>
    <t xml:space="preserve">ART2816D41E</t>
  </si>
  <si>
    <t xml:space="preserve"> ART2816D465                  </t>
  </si>
  <si>
    <t xml:space="preserve">ART2816D465</t>
  </si>
  <si>
    <t xml:space="preserve"> ART2816D46D                  </t>
  </si>
  <si>
    <t xml:space="preserve">ART2816D46D</t>
  </si>
  <si>
    <t xml:space="preserve"> ART2816D46J                  </t>
  </si>
  <si>
    <t xml:space="preserve">ART2816D46J</t>
  </si>
  <si>
    <t xml:space="preserve">NC6-FC2-U=</t>
  </si>
  <si>
    <t xml:space="preserve">MEX  </t>
  </si>
  <si>
    <t xml:space="preserve">MEX</t>
  </si>
  <si>
    <t xml:space="preserve">FLM272603Z8                   </t>
  </si>
  <si>
    <t xml:space="preserve">FLM272603Z8</t>
  </si>
  <si>
    <t xml:space="preserve">PWR-CC1-250WAC=</t>
  </si>
  <si>
    <t xml:space="preserve">LIT2809A4GV                   </t>
  </si>
  <si>
    <t xml:space="preserve">LIT2809A4GV</t>
  </si>
  <si>
    <t xml:space="preserve">UCS-MRX32G1RE1=</t>
  </si>
  <si>
    <t xml:space="preserve">VNM  </t>
  </si>
  <si>
    <t xml:space="preserve">VNM</t>
  </si>
  <si>
    <t xml:space="preserve">80CE042334468BE216            </t>
  </si>
  <si>
    <t xml:space="preserve">80CE042334468BE216</t>
  </si>
  <si>
    <t xml:space="preserve">UCS-NVME4-7680=</t>
  </si>
  <si>
    <t xml:space="preserve">TWN  </t>
  </si>
  <si>
    <t xml:space="preserve">TWN</t>
  </si>
  <si>
    <t xml:space="preserve">PHAX412402HR7P6DGN            </t>
  </si>
  <si>
    <t xml:space="preserve">PHAX412402HR7P6DGN</t>
  </si>
  <si>
    <t xml:space="preserve">UCSC-M-V5Q50GV2=</t>
  </si>
  <si>
    <t xml:space="preserve">FCH283470B9                   </t>
  </si>
  <si>
    <t xml:space="preserve">FCH283470B9</t>
  </si>
  <si>
    <t xml:space="preserve"> FCH283470E9                  </t>
  </si>
  <si>
    <t xml:space="preserve">FCH283470E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7265874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40</v>
      </c>
      <c r="G12" s="9" t="s">
        <v>41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9.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4</v>
      </c>
      <c r="F13" s="9" t="s">
        <v>40</v>
      </c>
      <c r="G13" s="9" t="s">
        <v>41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3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40</v>
      </c>
      <c r="G14" s="9" t="s">
        <v>41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3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35</v>
      </c>
      <c r="G15" s="9" t="s">
        <v>3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0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35</v>
      </c>
      <c r="G16" s="9" t="s">
        <v>3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0.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9</v>
      </c>
      <c r="F17" s="9" t="s">
        <v>35</v>
      </c>
      <c r="G17" s="9" t="s">
        <v>3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0.8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25</v>
      </c>
      <c r="G18" s="9" t="s">
        <v>26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2.8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25</v>
      </c>
      <c r="G20" s="9" t="s">
        <v>26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25</v>
      </c>
      <c r="G21" s="9" t="s">
        <v>26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2</v>
      </c>
      <c r="F22" s="9" t="s">
        <v>25</v>
      </c>
      <c r="G22" s="9" t="s">
        <v>26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2</v>
      </c>
      <c r="F23" s="9" t="s">
        <v>25</v>
      </c>
      <c r="G23" s="9" t="s">
        <v>26</v>
      </c>
      <c r="H23" s="9"/>
      <c r="I23" s="8" t="s">
        <v>69</v>
      </c>
      <c r="J23" s="8" t="s">
        <v>7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2</v>
      </c>
      <c r="F24" s="9" t="s">
        <v>25</v>
      </c>
      <c r="G24" s="9" t="s">
        <v>26</v>
      </c>
      <c r="H24" s="9"/>
      <c r="I24" s="8" t="s">
        <v>71</v>
      </c>
      <c r="J24" s="8" t="s">
        <v>7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2</v>
      </c>
      <c r="F25" s="9" t="s">
        <v>25</v>
      </c>
      <c r="G25" s="9" t="s">
        <v>26</v>
      </c>
      <c r="H25" s="9"/>
      <c r="I25" s="8" t="s">
        <v>73</v>
      </c>
      <c r="J25" s="8" t="s">
        <v>7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2</v>
      </c>
      <c r="F26" s="9" t="s">
        <v>25</v>
      </c>
      <c r="G26" s="9" t="s">
        <v>26</v>
      </c>
      <c r="H26" s="9"/>
      <c r="I26" s="8" t="s">
        <v>75</v>
      </c>
      <c r="J26" s="8" t="s">
        <v>7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2</v>
      </c>
      <c r="F27" s="9" t="s">
        <v>25</v>
      </c>
      <c r="G27" s="9" t="s">
        <v>26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2</v>
      </c>
      <c r="F28" s="9" t="s">
        <v>25</v>
      </c>
      <c r="G28" s="9" t="s">
        <v>26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2</v>
      </c>
      <c r="F29" s="9" t="s">
        <v>25</v>
      </c>
      <c r="G29" s="9" t="s">
        <v>26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3</v>
      </c>
      <c r="F30" s="9" t="s">
        <v>25</v>
      </c>
      <c r="G30" s="9" t="s">
        <v>26</v>
      </c>
      <c r="H30" s="9"/>
      <c r="I30" s="8" t="s">
        <v>84</v>
      </c>
      <c r="J30" s="8" t="s">
        <v>8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3</v>
      </c>
      <c r="F31" s="9" t="s">
        <v>25</v>
      </c>
      <c r="G31" s="9" t="s">
        <v>26</v>
      </c>
      <c r="H31" s="9"/>
      <c r="I31" s="8" t="s">
        <v>86</v>
      </c>
      <c r="J31" s="8" t="s">
        <v>8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9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3</v>
      </c>
      <c r="F32" s="9" t="s">
        <v>25</v>
      </c>
      <c r="G32" s="9" t="s">
        <v>26</v>
      </c>
      <c r="H32" s="9"/>
      <c r="I32" s="8" t="s">
        <v>88</v>
      </c>
      <c r="J32" s="8" t="s">
        <v>8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9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3</v>
      </c>
      <c r="F33" s="9" t="s">
        <v>25</v>
      </c>
      <c r="G33" s="9" t="s">
        <v>26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9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2</v>
      </c>
      <c r="F34" s="9" t="s">
        <v>93</v>
      </c>
      <c r="G34" s="9" t="s">
        <v>94</v>
      </c>
      <c r="H34" s="9"/>
      <c r="I34" s="8" t="s">
        <v>95</v>
      </c>
      <c r="J34" s="8" t="s">
        <v>9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8.1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7</v>
      </c>
      <c r="F35" s="9" t="s">
        <v>25</v>
      </c>
      <c r="G35" s="9" t="s">
        <v>26</v>
      </c>
      <c r="H35" s="9"/>
      <c r="I35" s="8" t="s">
        <v>98</v>
      </c>
      <c r="J35" s="8" t="s">
        <v>9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0</v>
      </c>
      <c r="F36" s="9" t="s">
        <v>101</v>
      </c>
      <c r="G36" s="9" t="s">
        <v>102</v>
      </c>
      <c r="H36" s="9"/>
      <c r="I36" s="8" t="s">
        <v>103</v>
      </c>
      <c r="J36" s="8" t="s">
        <v>10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5</v>
      </c>
      <c r="F37" s="9" t="s">
        <v>106</v>
      </c>
      <c r="G37" s="9" t="s">
        <v>107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0</v>
      </c>
      <c r="F38" s="9" t="s">
        <v>25</v>
      </c>
      <c r="G38" s="9" t="s">
        <v>26</v>
      </c>
      <c r="H38" s="9"/>
      <c r="I38" s="8" t="s">
        <v>111</v>
      </c>
      <c r="J38" s="8" t="s">
        <v>11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8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0</v>
      </c>
      <c r="F39" s="9" t="s">
        <v>25</v>
      </c>
      <c r="G39" s="9" t="s">
        <v>26</v>
      </c>
      <c r="H39" s="9"/>
      <c r="I39" s="8" t="s">
        <v>113</v>
      </c>
      <c r="J39" s="8" t="s">
        <v>11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81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4"/>
      <c r="T40" s="14"/>
    </row>
    <row r="42" customFormat="false" ht="15" hidden="false" customHeight="false" outlineLevel="0" collapsed="false">
      <c r="D42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4" customFormat="false" ht="15" hidden="false" customHeight="false" outlineLevel="0" collapsed="false">
      <c r="D54" s="16"/>
    </row>
    <row r="61" customFormat="false" ht="15" hidden="false" customHeight="false" outlineLevel="0" collapsed="false">
      <c r="D61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8" customFormat="false" ht="15" hidden="false" customHeight="false" outlineLevel="0" collapsed="false">
      <c r="D6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7:35:38Z</dcterms:created>
  <dc:creator>soporteit</dc:creator>
  <dc:description/>
  <dc:language>en-US</dc:language>
  <cp:lastModifiedBy>avaya.cisco</cp:lastModifiedBy>
  <dcterms:modified xsi:type="dcterms:W3CDTF">2024-09-12T17:36:56Z</dcterms:modified>
  <cp:revision>0</cp:revision>
  <dc:subject/>
  <dc:title/>
</cp:coreProperties>
</file>