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32                    </t>
  </si>
  <si>
    <t xml:space="preserve">164764096</t>
  </si>
  <si>
    <t xml:space="preserve">0870437087</t>
  </si>
  <si>
    <t xml:space="preserve">IR1101-A-K9</t>
  </si>
  <si>
    <t xml:space="preserve">CHN  </t>
  </si>
  <si>
    <t xml:space="preserve">CHN</t>
  </si>
  <si>
    <t xml:space="preserve">FCW23500H1H                   </t>
  </si>
  <si>
    <t xml:space="preserve">FCW23500H1H</t>
  </si>
  <si>
    <t xml:space="preserve">X</t>
  </si>
  <si>
    <t xml:space="preserve">NA</t>
  </si>
  <si>
    <t xml:space="preserve"> FCW2721Y06Q                  </t>
  </si>
  <si>
    <t xml:space="preserve">FCW2721Y06Q</t>
  </si>
  <si>
    <t xml:space="preserve"> FCW2745Y02C                  </t>
  </si>
  <si>
    <t xml:space="preserve">FCW2745Y02C</t>
  </si>
  <si>
    <t xml:space="preserve"> FCW2745Y09B                  </t>
  </si>
  <si>
    <t xml:space="preserve">FCW2745Y09B</t>
  </si>
  <si>
    <t xml:space="preserve"> FCW2818Y05W                  </t>
  </si>
  <si>
    <t xml:space="preserve">FCW2818Y05W</t>
  </si>
  <si>
    <t xml:space="preserve"> FCW2818Y07H                  </t>
  </si>
  <si>
    <t xml:space="preserve">FCW2818Y07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6638350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4"/>
      <c r="T15" s="14"/>
    </row>
    <row r="17" customFormat="false" ht="15" hidden="false" customHeight="false" outlineLevel="0" collapsed="false">
      <c r="D17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9" customFormat="false" ht="15" hidden="false" customHeight="false" outlineLevel="0" collapsed="false">
      <c r="D29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21:22:33Z</dcterms:created>
  <dc:creator>soporteit</dc:creator>
  <dc:description/>
  <dc:language>en-US</dc:language>
  <cp:lastModifiedBy>avaya.cisco</cp:lastModifiedBy>
  <dcterms:modified xsi:type="dcterms:W3CDTF">2024-09-11T21:23:29Z</dcterms:modified>
  <cp:revision>0</cp:revision>
  <dc:subject/>
  <dc:title/>
</cp:coreProperties>
</file>