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09                    </t>
  </si>
  <si>
    <t xml:space="preserve">164761310</t>
  </si>
  <si>
    <t xml:space="preserve">0870437084</t>
  </si>
  <si>
    <t xml:space="preserve">FPR3105-K9=</t>
  </si>
  <si>
    <t xml:space="preserve">MEX  </t>
  </si>
  <si>
    <t xml:space="preserve">MEX</t>
  </si>
  <si>
    <t xml:space="preserve">FJC283318ED                   </t>
  </si>
  <si>
    <t xml:space="preserve">FJC283318ED</t>
  </si>
  <si>
    <t xml:space="preserve">X</t>
  </si>
  <si>
    <t xml:space="preserve">NA</t>
  </si>
  <si>
    <t xml:space="preserve"> FJC283318YK                  </t>
  </si>
  <si>
    <t xml:space="preserve">FJC283318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1930291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1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4"/>
      <c r="T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9:45:28Z</dcterms:created>
  <dc:creator>soporteit</dc:creator>
  <dc:description/>
  <dc:language>en-US</dc:language>
  <cp:lastModifiedBy>avaya.cisco</cp:lastModifiedBy>
  <dcterms:modified xsi:type="dcterms:W3CDTF">2024-09-10T19:47:08Z</dcterms:modified>
  <cp:revision>0</cp:revision>
  <dc:subject/>
  <dc:title/>
</cp:coreProperties>
</file>