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10                    </t>
  </si>
  <si>
    <t xml:space="preserve">164757327</t>
  </si>
  <si>
    <t xml:space="preserve">0870437083</t>
  </si>
  <si>
    <t xml:space="preserve">ASR1002-PWR-AC=</t>
  </si>
  <si>
    <t xml:space="preserve">CHN  </t>
  </si>
  <si>
    <t xml:space="preserve">CHN</t>
  </si>
  <si>
    <t xml:space="preserve">ART1532U0FR                   </t>
  </si>
  <si>
    <t xml:space="preserve">ART1532U0FR</t>
  </si>
  <si>
    <t xml:space="preserve">X</t>
  </si>
  <si>
    <t xml:space="preserve">NA</t>
  </si>
  <si>
    <t xml:space="preserve">PVDM4-32=</t>
  </si>
  <si>
    <t xml:space="preserve">FOC26308AD8                   </t>
  </si>
  <si>
    <t xml:space="preserve">FOC26308AD8</t>
  </si>
  <si>
    <t xml:space="preserve">DS-SFP-FC16G-SW=</t>
  </si>
  <si>
    <t xml:space="preserve">AVJ1945JTHA                   </t>
  </si>
  <si>
    <t xml:space="preserve">AVJ1945JTHA</t>
  </si>
  <si>
    <t xml:space="preserve">MYS  </t>
  </si>
  <si>
    <t xml:space="preserve">MYS</t>
  </si>
  <si>
    <t xml:space="preserve">FNS2426153Z                   </t>
  </si>
  <si>
    <t xml:space="preserve">FNS2426153Z</t>
  </si>
  <si>
    <t xml:space="preserve">PWR-C1-1100WAC=</t>
  </si>
  <si>
    <t xml:space="preserve">LIT22203EH7                   </t>
  </si>
  <si>
    <t xml:space="preserve">LIT22203EH7</t>
  </si>
  <si>
    <t xml:space="preserve">AIR-ANT2566P4W-R=</t>
  </si>
  <si>
    <t xml:space="preserve">MAS26266YQN
                  </t>
  </si>
  <si>
    <t xml:space="preserve">MAS26266YQN</t>
  </si>
  <si>
    <t xml:space="preserve">DS-CAC97-3KW=</t>
  </si>
  <si>
    <t xml:space="preserve">THA  </t>
  </si>
  <si>
    <t xml:space="preserve">THA</t>
  </si>
  <si>
    <t xml:space="preserve">DTM280202UQ                   </t>
  </si>
  <si>
    <t xml:space="preserve">DTM280202UQ</t>
  </si>
  <si>
    <t xml:space="preserve">PWR-4330-AC=</t>
  </si>
  <si>
    <t xml:space="preserve">PST2653M05J                   </t>
  </si>
  <si>
    <t xml:space="preserve">PST2653M05J</t>
  </si>
  <si>
    <t xml:space="preserve">CBR-SUP-8X10G-PIC=</t>
  </si>
  <si>
    <t xml:space="preserve">CAT2222E22Z                   </t>
  </si>
  <si>
    <t xml:space="preserve">CAT2222E22Z</t>
  </si>
  <si>
    <t xml:space="preserve">CBR-CCAP-SUP-160G=</t>
  </si>
  <si>
    <t xml:space="preserve">CAT2225E2D9                   </t>
  </si>
  <si>
    <t xml:space="preserve">CAT2225E2D9</t>
  </si>
  <si>
    <t xml:space="preserve">CBR-FAN-ASSEMBLY=</t>
  </si>
  <si>
    <t xml:space="preserve">FOC2810N3ED                   </t>
  </si>
  <si>
    <t xml:space="preserve">FOC2810N3ED</t>
  </si>
  <si>
    <t xml:space="preserve"> FOC2810N3FC                  </t>
  </si>
  <si>
    <t xml:space="preserve">FOC2810N3FC</t>
  </si>
  <si>
    <t xml:space="preserve">N7K-F348XP-25=</t>
  </si>
  <si>
    <t xml:space="preserve">JAE230512QB                   </t>
  </si>
  <si>
    <t xml:space="preserve">JAE230512QB</t>
  </si>
  <si>
    <t xml:space="preserve">GLC-TE=</t>
  </si>
  <si>
    <t xml:space="preserve">ACW2544224Y                   </t>
  </si>
  <si>
    <t xml:space="preserve">ACW2544224Y</t>
  </si>
  <si>
    <t xml:space="preserve"> ACW27151610                  </t>
  </si>
  <si>
    <t xml:space="preserve">ACW27151610</t>
  </si>
  <si>
    <t xml:space="preserve"> ACW27171J4Q                  </t>
  </si>
  <si>
    <t xml:space="preserve">ACW27171J4Q</t>
  </si>
  <si>
    <t xml:space="preserve"> AVK24520EFT                  </t>
  </si>
  <si>
    <t xml:space="preserve">AVK24520EFT</t>
  </si>
  <si>
    <t xml:space="preserve">UCSB-B200-M5=</t>
  </si>
  <si>
    <t xml:space="preserve">USA  </t>
  </si>
  <si>
    <t xml:space="preserve">USA</t>
  </si>
  <si>
    <t xml:space="preserve">FCH23087KWJ                   </t>
  </si>
  <si>
    <t xml:space="preserve">FCH23087KWJ</t>
  </si>
  <si>
    <t xml:space="preserve">N9K-X97160YC-EX=</t>
  </si>
  <si>
    <t xml:space="preserve">FOC28172AR5                   </t>
  </si>
  <si>
    <t xml:space="preserve">FOC28172AR5</t>
  </si>
  <si>
    <t xml:space="preserve">UCS-SD480G121X-EV=</t>
  </si>
  <si>
    <t xml:space="preserve">PHL  </t>
  </si>
  <si>
    <t xml:space="preserve">PHL</t>
  </si>
  <si>
    <t xml:space="preserve">5190A0BWT5BR                  </t>
  </si>
  <si>
    <t xml:space="preserve">5190A0BWT5BR</t>
  </si>
  <si>
    <t xml:space="preserve">UCS-HD1T7K12N=</t>
  </si>
  <si>
    <t xml:space="preserve">W473VJ7S                      </t>
  </si>
  <si>
    <t xml:space="preserve">W473VJ7S</t>
  </si>
  <si>
    <t xml:space="preserve">NXA-FAN-35CFM-PE=</t>
  </si>
  <si>
    <t xml:space="preserve">ACI28150XUT                   </t>
  </si>
  <si>
    <t xml:space="preserve">ACI28150XUT</t>
  </si>
  <si>
    <t xml:space="preserve"> ACI28150XV3                  </t>
  </si>
  <si>
    <t xml:space="preserve">ACI28150XV3</t>
  </si>
  <si>
    <t xml:space="preserve"> ACI28150XVA                  </t>
  </si>
  <si>
    <t xml:space="preserve">ACI28150XVA</t>
  </si>
  <si>
    <t xml:space="preserve"> ACI28150XVF                  </t>
  </si>
  <si>
    <t xml:space="preserve">ACI28150XVF</t>
  </si>
  <si>
    <t xml:space="preserve"> ACI28150XVM                  </t>
  </si>
  <si>
    <t xml:space="preserve">ACI28150XVM</t>
  </si>
  <si>
    <t xml:space="preserve">A9K-RSP5-SE=</t>
  </si>
  <si>
    <t xml:space="preserve">FOC2805N68L                   </t>
  </si>
  <si>
    <t xml:space="preserve">FOC2805N68L</t>
  </si>
  <si>
    <t xml:space="preserve"> FOC2805N68P                  </t>
  </si>
  <si>
    <t xml:space="preserve">FOC2805N68P</t>
  </si>
  <si>
    <t xml:space="preserve"> FOC2810N2NA                  </t>
  </si>
  <si>
    <t xml:space="preserve">FOC2810N2NA</t>
  </si>
  <si>
    <t xml:space="preserve"> FOC2810N2NQ                  </t>
  </si>
  <si>
    <t xml:space="preserve">FOC2810N2NQ</t>
  </si>
  <si>
    <t xml:space="preserve">UCSC-NVME2H-I1000=</t>
  </si>
  <si>
    <t xml:space="preserve">TWN  </t>
  </si>
  <si>
    <t xml:space="preserve">TWN</t>
  </si>
  <si>
    <t xml:space="preserve">PHLJ0314019U1P0FGN            </t>
  </si>
  <si>
    <t xml:space="preserve">PHLJ0314019U1P0FGN</t>
  </si>
  <si>
    <t xml:space="preserve">CS-T10-TS-K9=</t>
  </si>
  <si>
    <t xml:space="preserve">FOC2512N6P6                   </t>
  </si>
  <si>
    <t xml:space="preserve">FOC2512N6P6</t>
  </si>
  <si>
    <t xml:space="preserve"> FOC2550N639                  </t>
  </si>
  <si>
    <t xml:space="preserve">FOC2550N639</t>
  </si>
  <si>
    <t xml:space="preserve"> FOC2613PT3G                  </t>
  </si>
  <si>
    <t xml:space="preserve">FOC2613PT3G</t>
  </si>
  <si>
    <t xml:space="preserve"> FOC2614K1HX                  </t>
  </si>
  <si>
    <t xml:space="preserve">FOC2614K1HX</t>
  </si>
  <si>
    <t xml:space="preserve"> FOC2614K29X                  </t>
  </si>
  <si>
    <t xml:space="preserve">FOC2614K29X</t>
  </si>
  <si>
    <t xml:space="preserve"> FOC2626K2YP                  </t>
  </si>
  <si>
    <t xml:space="preserve">FOC2626K2YP</t>
  </si>
  <si>
    <t xml:space="preserve"> FOC2629N0GA                  </t>
  </si>
  <si>
    <t xml:space="preserve">FOC2629N0GA</t>
  </si>
  <si>
    <t xml:space="preserve"> FOC2648N37R                  </t>
  </si>
  <si>
    <t xml:space="preserve">FOC2648N37R</t>
  </si>
  <si>
    <t xml:space="preserve"> FOC2648N4X9                  </t>
  </si>
  <si>
    <t xml:space="preserve">FOC2648N4X9</t>
  </si>
  <si>
    <t xml:space="preserve">C9400X-SUP-2XL=</t>
  </si>
  <si>
    <t xml:space="preserve">MEX  </t>
  </si>
  <si>
    <t xml:space="preserve">MEX</t>
  </si>
  <si>
    <t xml:space="preserve">JAD274505WA                   </t>
  </si>
  <si>
    <t xml:space="preserve">JAD274505WA</t>
  </si>
  <si>
    <t xml:space="preserve">MEM-C8500L-32GB=</t>
  </si>
  <si>
    <t xml:space="preserve">KOR  </t>
  </si>
  <si>
    <t xml:space="preserve">KOR</t>
  </si>
  <si>
    <t xml:space="preserve">80AD012419980939B8            </t>
  </si>
  <si>
    <t xml:space="preserve">80AD012419980939B8</t>
  </si>
  <si>
    <t xml:space="preserve">UCS-CPU-I4410T=</t>
  </si>
  <si>
    <t xml:space="preserve">ISR  </t>
  </si>
  <si>
    <t xml:space="preserve">ISR</t>
  </si>
  <si>
    <t xml:space="preserve">44LE482500538                 </t>
  </si>
  <si>
    <t xml:space="preserve">44LE482500538</t>
  </si>
  <si>
    <t xml:space="preserve">UCSC-FAN-C22XM7=</t>
  </si>
  <si>
    <t xml:space="preserve">WZP28099182                   </t>
  </si>
  <si>
    <t xml:space="preserve">WZP28099182</t>
  </si>
  <si>
    <t xml:space="preserve">5594-14410</t>
  </si>
  <si>
    <t xml:space="preserve">UCS-CPUATI-5=</t>
  </si>
  <si>
    <t xml:space="preserve">NOT SERIAL-001-139523         </t>
  </si>
  <si>
    <t xml:space="preserve">DIFERENCIA DE SIN SERIE</t>
  </si>
  <si>
    <t xml:space="preserve">UCS-SD19TBM1X-EV=</t>
  </si>
  <si>
    <t xml:space="preserve">234745406008                  </t>
  </si>
  <si>
    <t xml:space="preserve">234745406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5653231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4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4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25</v>
      </c>
      <c r="G13" s="9" t="s">
        <v>26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37</v>
      </c>
      <c r="G14" s="9" t="s">
        <v>38</v>
      </c>
      <c r="H14" s="9"/>
      <c r="I14" s="14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7</v>
      </c>
      <c r="F15" s="9" t="s">
        <v>48</v>
      </c>
      <c r="G15" s="9" t="s">
        <v>49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3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2</v>
      </c>
      <c r="F16" s="9" t="s">
        <v>25</v>
      </c>
      <c r="G16" s="9" t="s">
        <v>26</v>
      </c>
      <c r="H16" s="9"/>
      <c r="I16" s="8" t="s">
        <v>53</v>
      </c>
      <c r="J16" s="8" t="s">
        <v>5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5</v>
      </c>
      <c r="F17" s="9" t="s">
        <v>48</v>
      </c>
      <c r="G17" s="9" t="s">
        <v>49</v>
      </c>
      <c r="H17" s="9"/>
      <c r="I17" s="8" t="s">
        <v>56</v>
      </c>
      <c r="J17" s="8" t="s">
        <v>5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3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8</v>
      </c>
      <c r="F18" s="9" t="s">
        <v>48</v>
      </c>
      <c r="G18" s="9" t="s">
        <v>49</v>
      </c>
      <c r="H18" s="9"/>
      <c r="I18" s="8" t="s">
        <v>59</v>
      </c>
      <c r="J18" s="8" t="s">
        <v>6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1.7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1</v>
      </c>
      <c r="F19" s="9" t="s">
        <v>25</v>
      </c>
      <c r="G19" s="9" t="s">
        <v>26</v>
      </c>
      <c r="H19" s="9"/>
      <c r="I19" s="8" t="s">
        <v>62</v>
      </c>
      <c r="J19" s="8" t="s">
        <v>6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1</v>
      </c>
      <c r="F20" s="9" t="s">
        <v>25</v>
      </c>
      <c r="G20" s="9" t="s">
        <v>26</v>
      </c>
      <c r="H20" s="9"/>
      <c r="I20" s="8" t="s">
        <v>64</v>
      </c>
      <c r="J20" s="8" t="s">
        <v>6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37</v>
      </c>
      <c r="G21" s="9" t="s">
        <v>38</v>
      </c>
      <c r="H21" s="9"/>
      <c r="I21" s="8" t="s">
        <v>67</v>
      </c>
      <c r="J21" s="8" t="s">
        <v>6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0.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9</v>
      </c>
      <c r="F22" s="9" t="s">
        <v>25</v>
      </c>
      <c r="G22" s="9" t="s">
        <v>26</v>
      </c>
      <c r="H22" s="9"/>
      <c r="I22" s="8" t="s">
        <v>70</v>
      </c>
      <c r="J22" s="8" t="s">
        <v>7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9</v>
      </c>
      <c r="F23" s="9" t="s">
        <v>25</v>
      </c>
      <c r="G23" s="9" t="s">
        <v>26</v>
      </c>
      <c r="H23" s="9"/>
      <c r="I23" s="8" t="s">
        <v>72</v>
      </c>
      <c r="J23" s="8" t="s">
        <v>73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9</v>
      </c>
      <c r="F24" s="9" t="s">
        <v>25</v>
      </c>
      <c r="G24" s="9" t="s">
        <v>26</v>
      </c>
      <c r="H24" s="9"/>
      <c r="I24" s="8" t="s">
        <v>74</v>
      </c>
      <c r="J24" s="8" t="s">
        <v>7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9</v>
      </c>
      <c r="F25" s="9" t="s">
        <v>25</v>
      </c>
      <c r="G25" s="9" t="s">
        <v>26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8</v>
      </c>
      <c r="F26" s="9" t="s">
        <v>79</v>
      </c>
      <c r="G26" s="9" t="s">
        <v>80</v>
      </c>
      <c r="H26" s="9"/>
      <c r="I26" s="8" t="s">
        <v>81</v>
      </c>
      <c r="J26" s="8" t="s">
        <v>82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5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3</v>
      </c>
      <c r="F27" s="9" t="s">
        <v>25</v>
      </c>
      <c r="G27" s="9" t="s">
        <v>26</v>
      </c>
      <c r="H27" s="9"/>
      <c r="I27" s="8" t="s">
        <v>84</v>
      </c>
      <c r="J27" s="8" t="s">
        <v>85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9.8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6</v>
      </c>
      <c r="F28" s="9" t="s">
        <v>87</v>
      </c>
      <c r="G28" s="9" t="s">
        <v>88</v>
      </c>
      <c r="H28" s="9"/>
      <c r="I28" s="8" t="s">
        <v>89</v>
      </c>
      <c r="J28" s="8" t="s">
        <v>9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1</v>
      </c>
      <c r="F29" s="9" t="s">
        <v>48</v>
      </c>
      <c r="G29" s="9" t="s">
        <v>49</v>
      </c>
      <c r="H29" s="9"/>
      <c r="I29" s="8" t="s">
        <v>92</v>
      </c>
      <c r="J29" s="8" t="s">
        <v>9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4</v>
      </c>
      <c r="F30" s="9" t="s">
        <v>25</v>
      </c>
      <c r="G30" s="9" t="s">
        <v>26</v>
      </c>
      <c r="H30" s="9"/>
      <c r="I30" s="8" t="s">
        <v>95</v>
      </c>
      <c r="J30" s="8" t="s">
        <v>9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4</v>
      </c>
      <c r="F31" s="9" t="s">
        <v>25</v>
      </c>
      <c r="G31" s="9" t="s">
        <v>26</v>
      </c>
      <c r="H31" s="9"/>
      <c r="I31" s="8" t="s">
        <v>97</v>
      </c>
      <c r="J31" s="8" t="s">
        <v>9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4</v>
      </c>
      <c r="F32" s="9" t="s">
        <v>25</v>
      </c>
      <c r="G32" s="9" t="s">
        <v>26</v>
      </c>
      <c r="H32" s="9"/>
      <c r="I32" s="8" t="s">
        <v>99</v>
      </c>
      <c r="J32" s="8" t="s">
        <v>10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4</v>
      </c>
      <c r="F33" s="9" t="s">
        <v>25</v>
      </c>
      <c r="G33" s="9" t="s">
        <v>26</v>
      </c>
      <c r="H33" s="9"/>
      <c r="I33" s="8" t="s">
        <v>101</v>
      </c>
      <c r="J33" s="8" t="s">
        <v>10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4</v>
      </c>
      <c r="F34" s="9" t="s">
        <v>25</v>
      </c>
      <c r="G34" s="9" t="s">
        <v>26</v>
      </c>
      <c r="H34" s="9"/>
      <c r="I34" s="8" t="s">
        <v>103</v>
      </c>
      <c r="J34" s="8" t="s">
        <v>10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5</v>
      </c>
      <c r="F35" s="9" t="s">
        <v>25</v>
      </c>
      <c r="G35" s="9" t="s">
        <v>26</v>
      </c>
      <c r="H35" s="9"/>
      <c r="I35" s="8" t="s">
        <v>106</v>
      </c>
      <c r="J35" s="8" t="s">
        <v>10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3.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5</v>
      </c>
      <c r="F36" s="9" t="s">
        <v>25</v>
      </c>
      <c r="G36" s="9" t="s">
        <v>26</v>
      </c>
      <c r="H36" s="9"/>
      <c r="I36" s="8" t="s">
        <v>108</v>
      </c>
      <c r="J36" s="8" t="s">
        <v>10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3.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5</v>
      </c>
      <c r="F37" s="9" t="s">
        <v>25</v>
      </c>
      <c r="G37" s="9" t="s">
        <v>26</v>
      </c>
      <c r="H37" s="9"/>
      <c r="I37" s="8" t="s">
        <v>110</v>
      </c>
      <c r="J37" s="8" t="s">
        <v>11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3.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5</v>
      </c>
      <c r="F38" s="9" t="s">
        <v>25</v>
      </c>
      <c r="G38" s="9" t="s">
        <v>26</v>
      </c>
      <c r="H38" s="9"/>
      <c r="I38" s="8" t="s">
        <v>112</v>
      </c>
      <c r="J38" s="8" t="s">
        <v>11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3.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4</v>
      </c>
      <c r="F39" s="9" t="s">
        <v>115</v>
      </c>
      <c r="G39" s="9" t="s">
        <v>116</v>
      </c>
      <c r="H39" s="9"/>
      <c r="I39" s="8" t="s">
        <v>117</v>
      </c>
      <c r="J39" s="8" t="s">
        <v>118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9</v>
      </c>
      <c r="F40" s="9" t="s">
        <v>25</v>
      </c>
      <c r="G40" s="9" t="s">
        <v>26</v>
      </c>
      <c r="H40" s="9"/>
      <c r="I40" s="8" t="s">
        <v>120</v>
      </c>
      <c r="J40" s="8" t="s">
        <v>121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0.9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9</v>
      </c>
      <c r="F41" s="9" t="s">
        <v>25</v>
      </c>
      <c r="G41" s="9" t="s">
        <v>26</v>
      </c>
      <c r="H41" s="9"/>
      <c r="I41" s="8" t="s">
        <v>122</v>
      </c>
      <c r="J41" s="8" t="s">
        <v>123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9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9</v>
      </c>
      <c r="F42" s="9" t="s">
        <v>25</v>
      </c>
      <c r="G42" s="9" t="s">
        <v>26</v>
      </c>
      <c r="H42" s="9"/>
      <c r="I42" s="8" t="s">
        <v>124</v>
      </c>
      <c r="J42" s="8" t="s">
        <v>125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9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9</v>
      </c>
      <c r="F43" s="9" t="s">
        <v>25</v>
      </c>
      <c r="G43" s="9" t="s">
        <v>26</v>
      </c>
      <c r="H43" s="9"/>
      <c r="I43" s="8" t="s">
        <v>126</v>
      </c>
      <c r="J43" s="8" t="s">
        <v>127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9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9</v>
      </c>
      <c r="F44" s="9" t="s">
        <v>25</v>
      </c>
      <c r="G44" s="9" t="s">
        <v>26</v>
      </c>
      <c r="H44" s="9"/>
      <c r="I44" s="8" t="s">
        <v>128</v>
      </c>
      <c r="J44" s="8" t="s">
        <v>129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0.9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9</v>
      </c>
      <c r="F45" s="9" t="s">
        <v>25</v>
      </c>
      <c r="G45" s="9" t="s">
        <v>26</v>
      </c>
      <c r="H45" s="9"/>
      <c r="I45" s="8" t="s">
        <v>130</v>
      </c>
      <c r="J45" s="8" t="s">
        <v>131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0.9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9</v>
      </c>
      <c r="F46" s="9" t="s">
        <v>25</v>
      </c>
      <c r="G46" s="9" t="s">
        <v>26</v>
      </c>
      <c r="H46" s="9"/>
      <c r="I46" s="8" t="s">
        <v>132</v>
      </c>
      <c r="J46" s="8" t="s">
        <v>133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9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19</v>
      </c>
      <c r="F47" s="9" t="s">
        <v>25</v>
      </c>
      <c r="G47" s="9" t="s">
        <v>26</v>
      </c>
      <c r="H47" s="9"/>
      <c r="I47" s="8" t="s">
        <v>134</v>
      </c>
      <c r="J47" s="8" t="s">
        <v>135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0.9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19</v>
      </c>
      <c r="F48" s="9" t="s">
        <v>25</v>
      </c>
      <c r="G48" s="9" t="s">
        <v>26</v>
      </c>
      <c r="H48" s="9"/>
      <c r="I48" s="8" t="s">
        <v>136</v>
      </c>
      <c r="J48" s="8" t="s">
        <v>137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9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38</v>
      </c>
      <c r="F49" s="9" t="s">
        <v>139</v>
      </c>
      <c r="G49" s="9" t="s">
        <v>140</v>
      </c>
      <c r="H49" s="9"/>
      <c r="I49" s="8" t="s">
        <v>141</v>
      </c>
      <c r="J49" s="8" t="s">
        <v>14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8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3</v>
      </c>
      <c r="F50" s="9" t="s">
        <v>144</v>
      </c>
      <c r="G50" s="9" t="s">
        <v>145</v>
      </c>
      <c r="H50" s="9"/>
      <c r="I50" s="8" t="s">
        <v>146</v>
      </c>
      <c r="J50" s="8" t="s">
        <v>14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48</v>
      </c>
      <c r="F51" s="9" t="s">
        <v>149</v>
      </c>
      <c r="G51" s="9" t="s">
        <v>150</v>
      </c>
      <c r="H51" s="9"/>
      <c r="I51" s="8" t="s">
        <v>151</v>
      </c>
      <c r="J51" s="8" t="s">
        <v>152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0.5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53</v>
      </c>
      <c r="F52" s="9" t="s">
        <v>25</v>
      </c>
      <c r="G52" s="9" t="s">
        <v>26</v>
      </c>
      <c r="H52" s="9"/>
      <c r="I52" s="8" t="s">
        <v>154</v>
      </c>
      <c r="J52" s="8" t="s">
        <v>155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0.3</v>
      </c>
    </row>
    <row r="53" customFormat="false" ht="15" hidden="false" customHeight="false" outlineLevel="0" collapsed="false">
      <c r="A53" s="8" t="s">
        <v>156</v>
      </c>
      <c r="B53" s="8" t="s">
        <v>22</v>
      </c>
      <c r="C53" s="8" t="s">
        <v>23</v>
      </c>
      <c r="D53" s="8" t="s">
        <v>22</v>
      </c>
      <c r="E53" s="8" t="s">
        <v>157</v>
      </c>
      <c r="F53" s="9" t="s">
        <v>25</v>
      </c>
      <c r="G53" s="9" t="s">
        <v>26</v>
      </c>
      <c r="H53" s="9"/>
      <c r="I53" s="8" t="s">
        <v>158</v>
      </c>
      <c r="J53" s="8"/>
      <c r="K53" s="10"/>
      <c r="L53" s="11"/>
      <c r="M53" s="12" t="n">
        <v>1</v>
      </c>
      <c r="N53" s="12" t="n">
        <v>1</v>
      </c>
      <c r="O53" s="12" t="n">
        <v>0</v>
      </c>
      <c r="P53" s="15" t="s">
        <v>159</v>
      </c>
      <c r="Q53" s="11" t="s">
        <v>30</v>
      </c>
      <c r="R53" s="11"/>
      <c r="S53" s="9"/>
      <c r="T53" s="9" t="n">
        <v>0.1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60</v>
      </c>
      <c r="F54" s="9" t="s">
        <v>37</v>
      </c>
      <c r="G54" s="9" t="s">
        <v>38</v>
      </c>
      <c r="H54" s="9"/>
      <c r="I54" s="8" t="s">
        <v>161</v>
      </c>
      <c r="J54" s="8" t="s">
        <v>162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</v>
      </c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7"/>
      <c r="M55" s="17"/>
      <c r="N55" s="17"/>
      <c r="O55" s="17"/>
      <c r="P55" s="17"/>
      <c r="Q55" s="17"/>
      <c r="R55" s="17"/>
      <c r="S55" s="16"/>
      <c r="T55" s="16"/>
    </row>
    <row r="57" customFormat="false" ht="15" hidden="false" customHeight="false" outlineLevel="0" collapsed="false">
      <c r="D57" s="18"/>
    </row>
    <row r="63" customFormat="false" ht="15" hidden="false" customHeight="false" outlineLevel="0" collapsed="false">
      <c r="D63" s="18"/>
    </row>
    <row r="64" customFormat="false" ht="15" hidden="false" customHeight="false" outlineLevel="0" collapsed="false">
      <c r="D64" s="18"/>
    </row>
    <row r="66" customFormat="false" ht="15" hidden="false" customHeight="false" outlineLevel="0" collapsed="false">
      <c r="D66" s="18"/>
    </row>
    <row r="67" customFormat="false" ht="15" hidden="false" customHeight="false" outlineLevel="0" collapsed="false">
      <c r="D67" s="18"/>
    </row>
    <row r="69" customFormat="false" ht="15" hidden="false" customHeight="false" outlineLevel="0" collapsed="false">
      <c r="D69" s="18"/>
    </row>
    <row r="76" customFormat="false" ht="15" hidden="false" customHeight="false" outlineLevel="0" collapsed="false">
      <c r="D76" s="18"/>
    </row>
    <row r="79" customFormat="false" ht="15" hidden="false" customHeight="false" outlineLevel="0" collapsed="false">
      <c r="D79" s="18"/>
    </row>
    <row r="80" customFormat="false" ht="15" hidden="false" customHeight="false" outlineLevel="0" collapsed="false">
      <c r="D80" s="18"/>
    </row>
    <row r="83" customFormat="false" ht="15" hidden="false" customHeight="false" outlineLevel="0" collapsed="false">
      <c r="D83" s="18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20:00:22Z</dcterms:created>
  <dc:creator>soporteit</dc:creator>
  <dc:description/>
  <dc:language>en-US</dc:language>
  <cp:lastModifiedBy>avaya.cisco</cp:lastModifiedBy>
  <dcterms:modified xsi:type="dcterms:W3CDTF">2024-09-10T20:03:07Z</dcterms:modified>
  <cp:revision>0</cp:revision>
  <dc:subject/>
  <dc:title/>
</cp:coreProperties>
</file>