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03                    </t>
  </si>
  <si>
    <t xml:space="preserve">164742325</t>
  </si>
  <si>
    <t xml:space="preserve">0870437079</t>
  </si>
  <si>
    <t xml:space="preserve">A901-4C-FT-D</t>
  </si>
  <si>
    <t xml:space="preserve">THA  </t>
  </si>
  <si>
    <t xml:space="preserve">THA</t>
  </si>
  <si>
    <t xml:space="preserve">CAT1821U3WC                   </t>
  </si>
  <si>
    <t xml:space="preserve">CAT1821U3WC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891765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4.08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5:47:25Z</dcterms:created>
  <dc:creator>soporteit</dc:creator>
  <dc:description/>
  <dc:language>en-US</dc:language>
  <cp:lastModifiedBy>avaya.cisco</cp:lastModifiedBy>
  <dcterms:modified xsi:type="dcterms:W3CDTF">2024-09-09T15:48:13Z</dcterms:modified>
  <cp:revision>0</cp:revision>
  <dc:subject/>
  <dc:title/>
</cp:coreProperties>
</file>