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02                    </t>
  </si>
  <si>
    <t xml:space="preserve">164739222</t>
  </si>
  <si>
    <t xml:space="preserve">0870437078</t>
  </si>
  <si>
    <t xml:space="preserve">N9K-SUP-A=</t>
  </si>
  <si>
    <t xml:space="preserve">CHN  </t>
  </si>
  <si>
    <t xml:space="preserve">CHN</t>
  </si>
  <si>
    <t xml:space="preserve">FOC221209TV                   </t>
  </si>
  <si>
    <t xml:space="preserve">FOC221209TV</t>
  </si>
  <si>
    <t xml:space="preserve">X</t>
  </si>
  <si>
    <t xml:space="preserve">NA</t>
  </si>
  <si>
    <t xml:space="preserve">MEX  </t>
  </si>
  <si>
    <t xml:space="preserve">MEX</t>
  </si>
  <si>
    <t xml:space="preserve">SAL1819SA31                   </t>
  </si>
  <si>
    <t xml:space="preserve">SAL1819SA31</t>
  </si>
  <si>
    <t xml:space="preserve"> SAL1916DPGX                  </t>
  </si>
  <si>
    <t xml:space="preserve">SAL1916DPGX</t>
  </si>
  <si>
    <t xml:space="preserve">MYS  </t>
  </si>
  <si>
    <t xml:space="preserve">MYS</t>
  </si>
  <si>
    <t xml:space="preserve">SAL1950UQYE                   </t>
  </si>
  <si>
    <t xml:space="preserve">SAL1950UQYE</t>
  </si>
  <si>
    <t xml:space="preserve">NIM-4FXSP=</t>
  </si>
  <si>
    <t xml:space="preserve">FOC2830055H                   </t>
  </si>
  <si>
    <t xml:space="preserve">FOC2830055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77889816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31</v>
      </c>
      <c r="G11" s="9" t="s">
        <v>32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4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37</v>
      </c>
      <c r="G12" s="9" t="s">
        <v>38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4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25</v>
      </c>
      <c r="G13" s="9" t="s">
        <v>26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</v>
      </c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4"/>
      <c r="T14" s="14"/>
    </row>
    <row r="16" customFormat="false" ht="15" hidden="false" customHeight="false" outlineLevel="0" collapsed="false">
      <c r="D16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8" customFormat="false" ht="15" hidden="false" customHeight="false" outlineLevel="0" collapsed="false">
      <c r="D28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2" customFormat="false" ht="15" hidden="false" customHeight="false" outlineLevel="0" collapsed="false">
      <c r="D42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6:03:37Z</dcterms:created>
  <dc:creator>soporteit</dc:creator>
  <dc:description/>
  <dc:language>en-US</dc:language>
  <cp:lastModifiedBy>avaya.cisco</cp:lastModifiedBy>
  <dcterms:modified xsi:type="dcterms:W3CDTF">2024-09-09T16:04:17Z</dcterms:modified>
  <cp:revision>0</cp:revision>
  <dc:subject/>
  <dc:title/>
</cp:coreProperties>
</file>