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01                    </t>
  </si>
  <si>
    <t xml:space="preserve">164739220</t>
  </si>
  <si>
    <t xml:space="preserve">0870437077</t>
  </si>
  <si>
    <t xml:space="preserve">C9300-48P-E=</t>
  </si>
  <si>
    <t xml:space="preserve">USA  </t>
  </si>
  <si>
    <t xml:space="preserve">USA</t>
  </si>
  <si>
    <t xml:space="preserve">FJC2335S077                   </t>
  </si>
  <si>
    <t xml:space="preserve">FJC2335S077</t>
  </si>
  <si>
    <t xml:space="preserve">X</t>
  </si>
  <si>
    <t xml:space="preserve">NA</t>
  </si>
  <si>
    <t xml:space="preserve"> FJC27031LGT                  </t>
  </si>
  <si>
    <t xml:space="preserve">FJC27031LGT</t>
  </si>
  <si>
    <t xml:space="preserve"> FJC27221URG                  </t>
  </si>
  <si>
    <t xml:space="preserve">FJC27221URG</t>
  </si>
  <si>
    <t xml:space="preserve">CHN  </t>
  </si>
  <si>
    <t xml:space="preserve">CHN</t>
  </si>
  <si>
    <t xml:space="preserve">FOC2634YA8S                   </t>
  </si>
  <si>
    <t xml:space="preserve">FOC2634YA8S</t>
  </si>
  <si>
    <t xml:space="preserve"> FOC2642Y6EW                  </t>
  </si>
  <si>
    <t xml:space="preserve">FOC2642Y6EW</t>
  </si>
  <si>
    <t xml:space="preserve">C9300-48U-E=</t>
  </si>
  <si>
    <t xml:space="preserve">FJC28231DMC                   </t>
  </si>
  <si>
    <t xml:space="preserve">FJC28231DMC</t>
  </si>
  <si>
    <t xml:space="preserve"> FJC28231DYY                  </t>
  </si>
  <si>
    <t xml:space="preserve">FJC28231DYY</t>
  </si>
  <si>
    <t xml:space="preserve"> FJC28231HZN                  </t>
  </si>
  <si>
    <t xml:space="preserve">FJC28231HZN</t>
  </si>
  <si>
    <t xml:space="preserve"> FJC28231J5A                  </t>
  </si>
  <si>
    <t xml:space="preserve">FJC28231J5A</t>
  </si>
  <si>
    <t xml:space="preserve"> FJC28231JCB                  </t>
  </si>
  <si>
    <t xml:space="preserve">FJC28231JCB</t>
  </si>
  <si>
    <t xml:space="preserve"> FJC28231JDH                  </t>
  </si>
  <si>
    <t xml:space="preserve">FJC28231JDH</t>
  </si>
  <si>
    <t xml:space="preserve">MR36-HW</t>
  </si>
  <si>
    <t xml:space="preserve">TWN  </t>
  </si>
  <si>
    <t xml:space="preserve"> Q3KA-EBKP-A8WN               </t>
  </si>
  <si>
    <t xml:space="preserve">SQ3KA-EBKP-A8WN</t>
  </si>
  <si>
    <t xml:space="preserve">TWN</t>
  </si>
  <si>
    <t xml:space="preserve">Q3KA-3A9N-HUU7                </t>
  </si>
  <si>
    <t xml:space="preserve">Q3KA-3A9N-HUU7</t>
  </si>
  <si>
    <t xml:space="preserve"> Q3KA-7C5F-EEWJ               </t>
  </si>
  <si>
    <t xml:space="preserve">Q3KA-7C5F-EEWJ</t>
  </si>
  <si>
    <t xml:space="preserve"> Q3KA-7VCJ-78BR               </t>
  </si>
  <si>
    <t xml:space="preserve">Q3KA-7VCJ-78BR</t>
  </si>
  <si>
    <t xml:space="preserve"> Q3KA-9ESE-4D8Y               </t>
  </si>
  <si>
    <t xml:space="preserve">Q3KA-9ESE-4D8Y</t>
  </si>
  <si>
    <t xml:space="preserve"> Q3KA-B58Q-96A7               </t>
  </si>
  <si>
    <t xml:space="preserve">Q3KA-B58Q-96A7</t>
  </si>
  <si>
    <t xml:space="preserve"> Q3KA-DGHJ-VWNU               </t>
  </si>
  <si>
    <t xml:space="preserve">Q3KA-DGHJ-VWNU</t>
  </si>
  <si>
    <t xml:space="preserve"> Q3KA-M5YE-TQBU               </t>
  </si>
  <si>
    <t xml:space="preserve">Q3KA-M5YE-TQBU</t>
  </si>
  <si>
    <t xml:space="preserve"> Q3KA-NNZV-KVXW               </t>
  </si>
  <si>
    <t xml:space="preserve">Q3KA-NNZV-KVXW</t>
  </si>
  <si>
    <t xml:space="preserve"> Q3KA-P9MS-VBZW               </t>
  </si>
  <si>
    <t xml:space="preserve">Q3KA-P9MS-VBZW</t>
  </si>
  <si>
    <t xml:space="preserve"> Q3KA-PXS5-SHTV               </t>
  </si>
  <si>
    <t xml:space="preserve">Q3KA-PXS5-SHTV</t>
  </si>
  <si>
    <t xml:space="preserve"> Q3KA-RGE9-5PCR               </t>
  </si>
  <si>
    <t xml:space="preserve">Q3KA-RGE9-5PCR</t>
  </si>
  <si>
    <t xml:space="preserve"> Q3KA-TDJR-PJTJ               </t>
  </si>
  <si>
    <t xml:space="preserve">Q3KA-TDJR-PJTJ</t>
  </si>
  <si>
    <t xml:space="preserve"> Q3KA-V4P4-ZX9W               </t>
  </si>
  <si>
    <t xml:space="preserve">Q3KA-V4P4-ZX9W</t>
  </si>
  <si>
    <t xml:space="preserve"> Q3KA-V8SL-P6N6               </t>
  </si>
  <si>
    <t xml:space="preserve">Q3KA-V8SL-P6N6</t>
  </si>
  <si>
    <t xml:space="preserve"> Q3KA-VUMH-W3NQ               </t>
  </si>
  <si>
    <t xml:space="preserve">Q3KA-VUMH-W3NQ</t>
  </si>
  <si>
    <t xml:space="preserve"> Q3KA-W66D-RWQN               </t>
  </si>
  <si>
    <t xml:space="preserve">Q3KA-W66D-RWQN</t>
  </si>
  <si>
    <t xml:space="preserve"> Q3KA-WAJ5-UDB5               </t>
  </si>
  <si>
    <t xml:space="preserve">Q3KA-WAJ5-UDB5</t>
  </si>
  <si>
    <t xml:space="preserve"> Q3KA-YRH4-JGYE               </t>
  </si>
  <si>
    <t xml:space="preserve">Q3KA-YRH4-JGYE</t>
  </si>
  <si>
    <t xml:space="preserve"> Q3KA-YYHU-V3JS               </t>
  </si>
  <si>
    <t xml:space="preserve">Q3KA-YYHU-V3J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9" activeCellId="0" sqref="N9:N3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4244905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8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5</v>
      </c>
      <c r="G12" s="9" t="s">
        <v>3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5</v>
      </c>
      <c r="G13" s="9" t="s">
        <v>3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25</v>
      </c>
      <c r="G14" s="9" t="s">
        <v>26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25</v>
      </c>
      <c r="G15" s="9" t="s">
        <v>26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.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1</v>
      </c>
      <c r="F16" s="9" t="s">
        <v>25</v>
      </c>
      <c r="G16" s="9" t="s">
        <v>26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.8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1</v>
      </c>
      <c r="F17" s="9" t="s">
        <v>25</v>
      </c>
      <c r="G17" s="9" t="s">
        <v>26</v>
      </c>
      <c r="H17" s="9"/>
      <c r="I17" s="8" t="s">
        <v>48</v>
      </c>
      <c r="J17" s="8" t="s">
        <v>4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8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1</v>
      </c>
      <c r="F18" s="9" t="s">
        <v>25</v>
      </c>
      <c r="G18" s="9" t="s">
        <v>26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1</v>
      </c>
      <c r="F19" s="9" t="s">
        <v>25</v>
      </c>
      <c r="G19" s="9" t="s">
        <v>26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4</v>
      </c>
      <c r="F20" s="9" t="s">
        <v>55</v>
      </c>
      <c r="G20" s="9" t="s">
        <v>55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4</v>
      </c>
      <c r="F21" s="9" t="s">
        <v>55</v>
      </c>
      <c r="G21" s="9" t="s">
        <v>58</v>
      </c>
      <c r="H21" s="9"/>
      <c r="I21" s="8" t="s">
        <v>59</v>
      </c>
      <c r="J21" s="8" t="s">
        <v>6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4</v>
      </c>
      <c r="F22" s="9" t="s">
        <v>55</v>
      </c>
      <c r="G22" s="9" t="s">
        <v>58</v>
      </c>
      <c r="H22" s="9"/>
      <c r="I22" s="8" t="s">
        <v>61</v>
      </c>
      <c r="J22" s="8" t="s">
        <v>6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4</v>
      </c>
      <c r="F23" s="9" t="s">
        <v>55</v>
      </c>
      <c r="G23" s="9" t="s">
        <v>58</v>
      </c>
      <c r="H23" s="9"/>
      <c r="I23" s="8" t="s">
        <v>63</v>
      </c>
      <c r="J23" s="8" t="s">
        <v>6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4</v>
      </c>
      <c r="F24" s="9" t="s">
        <v>55</v>
      </c>
      <c r="G24" s="9" t="s">
        <v>58</v>
      </c>
      <c r="H24" s="9"/>
      <c r="I24" s="8" t="s">
        <v>65</v>
      </c>
      <c r="J24" s="8" t="s">
        <v>6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54</v>
      </c>
      <c r="F25" s="9" t="s">
        <v>55</v>
      </c>
      <c r="G25" s="9" t="s">
        <v>58</v>
      </c>
      <c r="H25" s="9"/>
      <c r="I25" s="8" t="s">
        <v>67</v>
      </c>
      <c r="J25" s="8" t="s">
        <v>6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54</v>
      </c>
      <c r="F26" s="9" t="s">
        <v>55</v>
      </c>
      <c r="G26" s="9" t="s">
        <v>58</v>
      </c>
      <c r="H26" s="9"/>
      <c r="I26" s="8" t="s">
        <v>69</v>
      </c>
      <c r="J26" s="8" t="s">
        <v>7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54</v>
      </c>
      <c r="F27" s="9" t="s">
        <v>55</v>
      </c>
      <c r="G27" s="9" t="s">
        <v>58</v>
      </c>
      <c r="H27" s="9"/>
      <c r="I27" s="8" t="s">
        <v>71</v>
      </c>
      <c r="J27" s="8" t="s">
        <v>7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54</v>
      </c>
      <c r="F28" s="9" t="s">
        <v>55</v>
      </c>
      <c r="G28" s="9" t="s">
        <v>58</v>
      </c>
      <c r="H28" s="9"/>
      <c r="I28" s="8" t="s">
        <v>73</v>
      </c>
      <c r="J28" s="8" t="s">
        <v>7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54</v>
      </c>
      <c r="F29" s="9" t="s">
        <v>55</v>
      </c>
      <c r="G29" s="9" t="s">
        <v>58</v>
      </c>
      <c r="H29" s="9"/>
      <c r="I29" s="8" t="s">
        <v>75</v>
      </c>
      <c r="J29" s="8" t="s">
        <v>7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54</v>
      </c>
      <c r="F30" s="9" t="s">
        <v>55</v>
      </c>
      <c r="G30" s="9" t="s">
        <v>58</v>
      </c>
      <c r="H30" s="9"/>
      <c r="I30" s="8" t="s">
        <v>77</v>
      </c>
      <c r="J30" s="8" t="s">
        <v>7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54</v>
      </c>
      <c r="F31" s="9" t="s">
        <v>55</v>
      </c>
      <c r="G31" s="9" t="s">
        <v>58</v>
      </c>
      <c r="H31" s="9"/>
      <c r="I31" s="8" t="s">
        <v>79</v>
      </c>
      <c r="J31" s="8" t="s">
        <v>80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54</v>
      </c>
      <c r="F32" s="9" t="s">
        <v>55</v>
      </c>
      <c r="G32" s="9" t="s">
        <v>58</v>
      </c>
      <c r="H32" s="9"/>
      <c r="I32" s="8" t="s">
        <v>81</v>
      </c>
      <c r="J32" s="8" t="s">
        <v>82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54</v>
      </c>
      <c r="F33" s="9" t="s">
        <v>55</v>
      </c>
      <c r="G33" s="9" t="s">
        <v>58</v>
      </c>
      <c r="H33" s="9"/>
      <c r="I33" s="8" t="s">
        <v>83</v>
      </c>
      <c r="J33" s="8" t="s">
        <v>84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54</v>
      </c>
      <c r="F34" s="9" t="s">
        <v>55</v>
      </c>
      <c r="G34" s="9" t="s">
        <v>58</v>
      </c>
      <c r="H34" s="9"/>
      <c r="I34" s="8" t="s">
        <v>85</v>
      </c>
      <c r="J34" s="8" t="s">
        <v>86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54</v>
      </c>
      <c r="F35" s="9" t="s">
        <v>55</v>
      </c>
      <c r="G35" s="9" t="s">
        <v>58</v>
      </c>
      <c r="H35" s="9"/>
      <c r="I35" s="8" t="s">
        <v>87</v>
      </c>
      <c r="J35" s="8" t="s">
        <v>88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54</v>
      </c>
      <c r="F36" s="9" t="s">
        <v>55</v>
      </c>
      <c r="G36" s="9" t="s">
        <v>58</v>
      </c>
      <c r="H36" s="9"/>
      <c r="I36" s="8" t="s">
        <v>89</v>
      </c>
      <c r="J36" s="8" t="s">
        <v>9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54</v>
      </c>
      <c r="F37" s="9" t="s">
        <v>55</v>
      </c>
      <c r="G37" s="9" t="s">
        <v>58</v>
      </c>
      <c r="H37" s="9"/>
      <c r="I37" s="8" t="s">
        <v>91</v>
      </c>
      <c r="J37" s="8" t="s">
        <v>9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54</v>
      </c>
      <c r="F38" s="9" t="s">
        <v>55</v>
      </c>
      <c r="G38" s="9" t="s">
        <v>58</v>
      </c>
      <c r="H38" s="9"/>
      <c r="I38" s="8" t="s">
        <v>93</v>
      </c>
      <c r="J38" s="8" t="s">
        <v>94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54</v>
      </c>
      <c r="F39" s="9" t="s">
        <v>55</v>
      </c>
      <c r="G39" s="9" t="s">
        <v>58</v>
      </c>
      <c r="H39" s="9"/>
      <c r="I39" s="8" t="s">
        <v>95</v>
      </c>
      <c r="J39" s="8" t="s">
        <v>96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4"/>
      <c r="T40" s="14"/>
    </row>
    <row r="42" customFormat="false" ht="15" hidden="false" customHeight="false" outlineLevel="0" collapsed="false">
      <c r="D42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4" customFormat="false" ht="15" hidden="false" customHeight="false" outlineLevel="0" collapsed="false">
      <c r="D54" s="16"/>
    </row>
    <row r="61" customFormat="false" ht="15" hidden="false" customHeight="false" outlineLevel="0" collapsed="false">
      <c r="D61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8" customFormat="false" ht="15" hidden="false" customHeight="false" outlineLevel="0" collapsed="false">
      <c r="D6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6:12:09Z</dcterms:created>
  <dc:creator>soporteit</dc:creator>
  <dc:description/>
  <dc:language>en-US</dc:language>
  <cp:lastModifiedBy>avaya.cisco</cp:lastModifiedBy>
  <dcterms:modified xsi:type="dcterms:W3CDTF">2024-09-09T16:24:20Z</dcterms:modified>
  <cp:revision>0</cp:revision>
  <dc:subject/>
  <dc:title/>
</cp:coreProperties>
</file>