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9                    </t>
  </si>
  <si>
    <t xml:space="preserve">164734553</t>
  </si>
  <si>
    <t xml:space="preserve">0870437075</t>
  </si>
  <si>
    <t xml:space="preserve">N2200-PAC-400W-B=</t>
  </si>
  <si>
    <t xml:space="preserve">CHN  </t>
  </si>
  <si>
    <t xml:space="preserve">CHN</t>
  </si>
  <si>
    <t xml:space="preserve">LIT2637A4GG                   </t>
  </si>
  <si>
    <t xml:space="preserve">LIT2637A4GG</t>
  </si>
  <si>
    <t xml:space="preserve">X</t>
  </si>
  <si>
    <t xml:space="preserve">NA</t>
  </si>
  <si>
    <t xml:space="preserve">PVDM4-32=</t>
  </si>
  <si>
    <t xml:space="preserve">FOC20360WAN                   </t>
  </si>
  <si>
    <t xml:space="preserve">FOC20360WAN</t>
  </si>
  <si>
    <t xml:space="preserve">C2960X-STACK=</t>
  </si>
  <si>
    <t xml:space="preserve">MEX  </t>
  </si>
  <si>
    <t xml:space="preserve">MEX</t>
  </si>
  <si>
    <t xml:space="preserve">FJZ2453017Q                   </t>
  </si>
  <si>
    <t xml:space="preserve">FJZ2453017Q</t>
  </si>
  <si>
    <t xml:space="preserve">DS-CAC97-3KW=</t>
  </si>
  <si>
    <t xml:space="preserve">THA  </t>
  </si>
  <si>
    <t xml:space="preserve">THA</t>
  </si>
  <si>
    <t xml:space="preserve">DTM280202TU                   </t>
  </si>
  <si>
    <t xml:space="preserve">DTM280202TU</t>
  </si>
  <si>
    <t xml:space="preserve">CBR-FAN-ASSEMBLY=</t>
  </si>
  <si>
    <t xml:space="preserve">FOC2810N3EK                   </t>
  </si>
  <si>
    <t xml:space="preserve">FOC2810N3EK</t>
  </si>
  <si>
    <t xml:space="preserve">GLC-TE=</t>
  </si>
  <si>
    <t xml:space="preserve">ACW27450GKH                   </t>
  </si>
  <si>
    <t xml:space="preserve">ACW27450GKH</t>
  </si>
  <si>
    <t xml:space="preserve">A9K-48X10GE-1G-TR=</t>
  </si>
  <si>
    <t xml:space="preserve">FOC2729N3B1                   </t>
  </si>
  <si>
    <t xml:space="preserve">FOC2729N3B1</t>
  </si>
  <si>
    <t xml:space="preserve">MINIMO DAÑADO</t>
  </si>
  <si>
    <t xml:space="preserve">C9400-PWR-3200AC=</t>
  </si>
  <si>
    <t xml:space="preserve">DTM230304T0                   </t>
  </si>
  <si>
    <t xml:space="preserve">DTM230304T0</t>
  </si>
  <si>
    <t xml:space="preserve">UCS-CPU-6136=</t>
  </si>
  <si>
    <t xml:space="preserve">MYS  </t>
  </si>
  <si>
    <t xml:space="preserve">MYS</t>
  </si>
  <si>
    <t xml:space="preserve">79SB853801130                 </t>
  </si>
  <si>
    <t xml:space="preserve">79SB853801130</t>
  </si>
  <si>
    <t xml:space="preserve">NXA-FAN-65CFM-PE=</t>
  </si>
  <si>
    <t xml:space="preserve">FOX2644PAEK                   </t>
  </si>
  <si>
    <t xml:space="preserve">FOX2644PAEK</t>
  </si>
  <si>
    <t xml:space="preserve">UCSC-C240-M5SN=</t>
  </si>
  <si>
    <t xml:space="preserve">WZP21510D7C                   </t>
  </si>
  <si>
    <t xml:space="preserve">WZP21510D7C</t>
  </si>
  <si>
    <t xml:space="preserve"> WZP23280S6L                  </t>
  </si>
  <si>
    <t xml:space="preserve">WZP23280S6L</t>
  </si>
  <si>
    <t xml:space="preserve"> WZP23280S70                  </t>
  </si>
  <si>
    <t xml:space="preserve">WZP23280S70</t>
  </si>
  <si>
    <t xml:space="preserve">5594-14389</t>
  </si>
  <si>
    <t xml:space="preserve">CP-6821-HS=</t>
  </si>
  <si>
    <t xml:space="preserve">NOT SERIAL-001-139521         </t>
  </si>
  <si>
    <t xml:space="preserve">DIFERENCIA DE SERIE</t>
  </si>
  <si>
    <t xml:space="preserve">UCS-CPU-I5318N=</t>
  </si>
  <si>
    <t xml:space="preserve">USA  </t>
  </si>
  <si>
    <t xml:space="preserve">USA</t>
  </si>
  <si>
    <t xml:space="preserve">4372YN2200410                 </t>
  </si>
  <si>
    <t xml:space="preserve">4372YN2200410</t>
  </si>
  <si>
    <t xml:space="preserve">C9400X-SUP-2XL=</t>
  </si>
  <si>
    <t xml:space="preserve">JAD274505S6                   </t>
  </si>
  <si>
    <t xml:space="preserve">JAD274505S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5377543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25</v>
      </c>
      <c r="G13" s="9" t="s">
        <v>26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25</v>
      </c>
      <c r="G14" s="9" t="s">
        <v>26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25</v>
      </c>
      <c r="G15" s="9" t="s">
        <v>26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53</v>
      </c>
      <c r="Q15" s="11" t="s">
        <v>30</v>
      </c>
      <c r="R15" s="11"/>
      <c r="S15" s="9"/>
      <c r="T15" s="9" t="n">
        <v>17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40</v>
      </c>
      <c r="G16" s="9" t="s">
        <v>41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58</v>
      </c>
      <c r="G17" s="9" t="s">
        <v>59</v>
      </c>
      <c r="H17" s="9"/>
      <c r="I17" s="8" t="s">
        <v>60</v>
      </c>
      <c r="J17" s="8" t="s">
        <v>6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2</v>
      </c>
      <c r="F18" s="9" t="s">
        <v>25</v>
      </c>
      <c r="G18" s="9" t="s">
        <v>26</v>
      </c>
      <c r="H18" s="9"/>
      <c r="I18" s="8" t="s">
        <v>63</v>
      </c>
      <c r="J18" s="8" t="s">
        <v>6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5</v>
      </c>
      <c r="F19" s="9" t="s">
        <v>25</v>
      </c>
      <c r="G19" s="9" t="s">
        <v>26</v>
      </c>
      <c r="H19" s="9"/>
      <c r="I19" s="8" t="s">
        <v>66</v>
      </c>
      <c r="J19" s="8" t="s">
        <v>6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2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25</v>
      </c>
      <c r="G20" s="9" t="s">
        <v>26</v>
      </c>
      <c r="H20" s="9"/>
      <c r="I20" s="8" t="s">
        <v>68</v>
      </c>
      <c r="J20" s="8" t="s">
        <v>6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2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25</v>
      </c>
      <c r="G21" s="9" t="s">
        <v>26</v>
      </c>
      <c r="H21" s="9"/>
      <c r="I21" s="8" t="s">
        <v>70</v>
      </c>
      <c r="J21" s="8" t="s">
        <v>7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2</v>
      </c>
    </row>
    <row r="22" customFormat="false" ht="15" hidden="false" customHeight="false" outlineLevel="0" collapsed="false">
      <c r="A22" s="8" t="s">
        <v>72</v>
      </c>
      <c r="B22" s="8" t="s">
        <v>22</v>
      </c>
      <c r="C22" s="8" t="s">
        <v>23</v>
      </c>
      <c r="D22" s="8" t="s">
        <v>22</v>
      </c>
      <c r="E22" s="8" t="s">
        <v>73</v>
      </c>
      <c r="F22" s="9" t="s">
        <v>25</v>
      </c>
      <c r="G22" s="9" t="s">
        <v>26</v>
      </c>
      <c r="H22" s="9"/>
      <c r="I22" s="8" t="s">
        <v>74</v>
      </c>
      <c r="J22" s="8"/>
      <c r="K22" s="10"/>
      <c r="L22" s="11"/>
      <c r="M22" s="12" t="n">
        <v>1</v>
      </c>
      <c r="N22" s="12" t="n">
        <v>1</v>
      </c>
      <c r="O22" s="12" t="n">
        <v>0</v>
      </c>
      <c r="P22" s="14" t="s">
        <v>75</v>
      </c>
      <c r="Q22" s="11" t="s">
        <v>30</v>
      </c>
      <c r="R22" s="11"/>
      <c r="S22" s="9"/>
      <c r="T22" s="9" t="n">
        <v>2.27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6</v>
      </c>
      <c r="F23" s="9" t="s">
        <v>77</v>
      </c>
      <c r="G23" s="9" t="s">
        <v>78</v>
      </c>
      <c r="H23" s="9"/>
      <c r="I23" s="8" t="s">
        <v>79</v>
      </c>
      <c r="J23" s="8" t="s">
        <v>8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81</v>
      </c>
      <c r="F24" s="9" t="s">
        <v>35</v>
      </c>
      <c r="G24" s="9" t="s">
        <v>36</v>
      </c>
      <c r="H24" s="9"/>
      <c r="I24" s="8" t="s">
        <v>82</v>
      </c>
      <c r="J24" s="8" t="s">
        <v>8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5"/>
      <c r="T25" s="15"/>
    </row>
    <row r="27" customFormat="false" ht="15" hidden="false" customHeight="false" outlineLevel="0" collapsed="false">
      <c r="D27" s="17"/>
    </row>
    <row r="33" customFormat="false" ht="15" hidden="false" customHeight="false" outlineLevel="0" collapsed="false">
      <c r="D33" s="17"/>
    </row>
    <row r="34" customFormat="false" ht="15" hidden="false" customHeight="false" outlineLevel="0" collapsed="false">
      <c r="D34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D46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3" customFormat="false" ht="15" hidden="false" customHeight="false" outlineLevel="0" collapsed="false">
      <c r="D5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2:18:48Z</dcterms:created>
  <dc:creator>soporteit</dc:creator>
  <dc:description/>
  <dc:language>en-US</dc:language>
  <cp:lastModifiedBy>avaya.cisco</cp:lastModifiedBy>
  <dcterms:modified xsi:type="dcterms:W3CDTF">2024-09-05T22:28:59Z</dcterms:modified>
  <cp:revision>0</cp:revision>
  <dc:subject/>
  <dc:title/>
</cp:coreProperties>
</file>