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88                    </t>
  </si>
  <si>
    <t xml:space="preserve">164726599</t>
  </si>
  <si>
    <t xml:space="preserve">0870437074</t>
  </si>
  <si>
    <t xml:space="preserve">WS-C3850-48F-S</t>
  </si>
  <si>
    <t xml:space="preserve">USA  </t>
  </si>
  <si>
    <t xml:space="preserve">USA</t>
  </si>
  <si>
    <t xml:space="preserve">FOC2037U0UZ                   </t>
  </si>
  <si>
    <t xml:space="preserve">FOC2037U0UZ</t>
  </si>
  <si>
    <t xml:space="preserve">X</t>
  </si>
  <si>
    <t xml:space="preserve">NA</t>
  </si>
  <si>
    <t xml:space="preserve">WS-C2960+24PC-L</t>
  </si>
  <si>
    <t xml:space="preserve">CHN  </t>
  </si>
  <si>
    <t xml:space="preserve">CHN</t>
  </si>
  <si>
    <t xml:space="preserve">FOC1851Z6FB                   </t>
  </si>
  <si>
    <t xml:space="preserve">FOC1851Z6FB</t>
  </si>
  <si>
    <t xml:space="preserve">WS-C3650-48FS-S</t>
  </si>
  <si>
    <t xml:space="preserve">MEX  </t>
  </si>
  <si>
    <t xml:space="preserve">MEX</t>
  </si>
  <si>
    <t xml:space="preserve">FDO2332M28K                   </t>
  </si>
  <si>
    <t xml:space="preserve">FDO2332M28K</t>
  </si>
  <si>
    <t xml:space="preserve">C881-K9</t>
  </si>
  <si>
    <t xml:space="preserve">FCZ2434C00L                   </t>
  </si>
  <si>
    <t xml:space="preserve">FCZ2434C00L</t>
  </si>
  <si>
    <t xml:space="preserve">WS-C3650-24PS-L</t>
  </si>
  <si>
    <t xml:space="preserve">FDO2140E03Y                   </t>
  </si>
  <si>
    <t xml:space="preserve">FDO2140E03Y</t>
  </si>
  <si>
    <t xml:space="preserve">CP-8861-K9=</t>
  </si>
  <si>
    <t xml:space="preserve">FCH26383BMP                   </t>
  </si>
  <si>
    <t xml:space="preserve">FCH26383BMP</t>
  </si>
  <si>
    <t xml:space="preserve"> FCH26383H90                  </t>
  </si>
  <si>
    <t xml:space="preserve">FCH26383H90</t>
  </si>
  <si>
    <t xml:space="preserve">VNM  </t>
  </si>
  <si>
    <t xml:space="preserve">VNM</t>
  </si>
  <si>
    <t xml:space="preserve">FVH2640023N                   </t>
  </si>
  <si>
    <t xml:space="preserve">FVH2640023N</t>
  </si>
  <si>
    <t xml:space="preserve">C6880-X-LE=</t>
  </si>
  <si>
    <t xml:space="preserve">SAL1751J91W                   </t>
  </si>
  <si>
    <t xml:space="preserve">SAL1751J91W</t>
  </si>
  <si>
    <t xml:space="preserve">MX64W-HW</t>
  </si>
  <si>
    <t xml:space="preserve">TWN  </t>
  </si>
  <si>
    <t xml:space="preserve">TWN</t>
  </si>
  <si>
    <t xml:space="preserve">Q2MN-2FBU-DUK9                </t>
  </si>
  <si>
    <t xml:space="preserve">Q2MN-2FBU-DUK9</t>
  </si>
  <si>
    <t xml:space="preserve">AIR-AP2802I-A-K9</t>
  </si>
  <si>
    <t xml:space="preserve">FJC270232A6                   </t>
  </si>
  <si>
    <t xml:space="preserve">FJC270232A6</t>
  </si>
  <si>
    <t xml:space="preserve">FPR2130-K9=</t>
  </si>
  <si>
    <t xml:space="preserve">JMX2806X0GZ                   </t>
  </si>
  <si>
    <t xml:space="preserve">JMX2806X0GZ</t>
  </si>
  <si>
    <t xml:space="preserve">C9300-48P-A=</t>
  </si>
  <si>
    <t xml:space="preserve">FVH2822L5XB                   </t>
  </si>
  <si>
    <t xml:space="preserve">FVH2822L5XB</t>
  </si>
  <si>
    <t xml:space="preserve">C9300-24T-A=</t>
  </si>
  <si>
    <t xml:space="preserve">FJC28211RSB                   </t>
  </si>
  <si>
    <t xml:space="preserve">FJC28211RSB</t>
  </si>
  <si>
    <t xml:space="preserve">MS120-48LP-HW</t>
  </si>
  <si>
    <t xml:space="preserve">Q4DH-CBEE-S2AB                </t>
  </si>
  <si>
    <t xml:space="preserve">Q4DH-CBEE-S2AB</t>
  </si>
  <si>
    <t xml:space="preserve">MX67W-HW</t>
  </si>
  <si>
    <t xml:space="preserve">Q2GY-YJZU-MX26                </t>
  </si>
  <si>
    <t xml:space="preserve">Q2GY-YJZU-MX26</t>
  </si>
  <si>
    <t xml:space="preserve">C9200L-48T-4X-E=</t>
  </si>
  <si>
    <t xml:space="preserve">FOC274312U9                   </t>
  </si>
  <si>
    <t xml:space="preserve">FOC274312U9</t>
  </si>
  <si>
    <t xml:space="preserve">C9500-24Y4C-A=</t>
  </si>
  <si>
    <t xml:space="preserve">FDO28210UPE                   </t>
  </si>
  <si>
    <t xml:space="preserve">FDO28210UPE</t>
  </si>
  <si>
    <t xml:space="preserve">C921-4P</t>
  </si>
  <si>
    <t xml:space="preserve">PSZ28141GQ4                   </t>
  </si>
  <si>
    <t xml:space="preserve">PSZ28141GQ4</t>
  </si>
  <si>
    <t xml:space="preserve"> PSZ28151BHV                  </t>
  </si>
  <si>
    <t xml:space="preserve">PSZ28151BHV</t>
  </si>
  <si>
    <t xml:space="preserve"> PSZ28151BUK                  </t>
  </si>
  <si>
    <t xml:space="preserve">PSZ28151BUK</t>
  </si>
  <si>
    <t xml:space="preserve"> PSZ28151C8L                  </t>
  </si>
  <si>
    <t xml:space="preserve">PSZ28151C8L</t>
  </si>
  <si>
    <t xml:space="preserve"> PSZ28151FDA                  </t>
  </si>
  <si>
    <t xml:space="preserve">PSZ28151FDA</t>
  </si>
  <si>
    <t xml:space="preserve"> PSZ28151FM6                  </t>
  </si>
  <si>
    <t xml:space="preserve">PSZ28151FM6</t>
  </si>
  <si>
    <t xml:space="preserve">C9200-24P-A=</t>
  </si>
  <si>
    <t xml:space="preserve">MYS  </t>
  </si>
  <si>
    <t xml:space="preserve">MYS</t>
  </si>
  <si>
    <t xml:space="preserve">JAE23480NSP                   </t>
  </si>
  <si>
    <t xml:space="preserve">JAE23480NSP</t>
  </si>
  <si>
    <t xml:space="preserve">FPR1010-NGFW-K9</t>
  </si>
  <si>
    <t xml:space="preserve">JMX2738X112                   </t>
  </si>
  <si>
    <t xml:space="preserve">JMX2738X112</t>
  </si>
  <si>
    <t xml:space="preserve">IE-3300-8P2S-A</t>
  </si>
  <si>
    <t xml:space="preserve">FCW2711Y6SL                   </t>
  </si>
  <si>
    <t xml:space="preserve">FCW2711Y6SL</t>
  </si>
  <si>
    <t xml:space="preserve">MS125-48FP-HW</t>
  </si>
  <si>
    <t xml:space="preserve">Q4DS-DP6H-55XQ                </t>
  </si>
  <si>
    <t xml:space="preserve">Q4DS-DP6H-55XQ</t>
  </si>
  <si>
    <t xml:space="preserve">C9130AXE-A</t>
  </si>
  <si>
    <t xml:space="preserve">FJC28071PK1                   </t>
  </si>
  <si>
    <t xml:space="preserve">FJC28071PK1</t>
  </si>
  <si>
    <t xml:space="preserve">MR76-HW</t>
  </si>
  <si>
    <t xml:space="preserve">Q3AK-V98P-6W27                </t>
  </si>
  <si>
    <t xml:space="preserve">Q3AK-V98P-6W27</t>
  </si>
  <si>
    <t xml:space="preserve"> Q3AK-V9SZ-9P6V               </t>
  </si>
  <si>
    <t xml:space="preserve">Q3AK-V9SZ-9P6V</t>
  </si>
  <si>
    <t xml:space="preserve"> Q3AK-W6E9-NCC7               </t>
  </si>
  <si>
    <t xml:space="preserve">Q3AK-W6E9-NCC7</t>
  </si>
  <si>
    <t xml:space="preserve"> Q3AK-XAH7-X6W2               </t>
  </si>
  <si>
    <t xml:space="preserve">Q3AK-XAH7-X6W2</t>
  </si>
  <si>
    <t xml:space="preserve">CBS350-24P-4G-SP</t>
  </si>
  <si>
    <t xml:space="preserve">FOC2833Y2LW                   </t>
  </si>
  <si>
    <t xml:space="preserve">CBS350-48XT-4X-SP</t>
  </si>
  <si>
    <t xml:space="preserve">DNI270601ZD                   </t>
  </si>
  <si>
    <t xml:space="preserve">DNI270601ZD</t>
  </si>
  <si>
    <t xml:space="preserve">C1131-8PWA</t>
  </si>
  <si>
    <t xml:space="preserve">FGL2822L174                   </t>
  </si>
  <si>
    <t xml:space="preserve">FGL2822L1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4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9784132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2</v>
      </c>
      <c r="G12" s="9" t="s">
        <v>33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32</v>
      </c>
      <c r="G13" s="9" t="s">
        <v>33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0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32</v>
      </c>
      <c r="G14" s="9" t="s">
        <v>33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32</v>
      </c>
      <c r="G15" s="9" t="s">
        <v>33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52</v>
      </c>
      <c r="G16" s="9" t="s">
        <v>5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25</v>
      </c>
      <c r="G17" s="9" t="s">
        <v>26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9</v>
      </c>
      <c r="R17" s="11"/>
      <c r="S17" s="9"/>
      <c r="T17" s="9" t="n">
        <v>4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60</v>
      </c>
      <c r="G18" s="9" t="s">
        <v>61</v>
      </c>
      <c r="H18" s="9"/>
      <c r="I18" s="8" t="s">
        <v>62</v>
      </c>
      <c r="J18" s="8" t="s">
        <v>6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4</v>
      </c>
      <c r="F19" s="9" t="s">
        <v>37</v>
      </c>
      <c r="G19" s="9" t="s">
        <v>38</v>
      </c>
      <c r="H19" s="9"/>
      <c r="I19" s="8" t="s">
        <v>65</v>
      </c>
      <c r="J19" s="8" t="s">
        <v>6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7</v>
      </c>
      <c r="F20" s="9" t="s">
        <v>37</v>
      </c>
      <c r="G20" s="9" t="s">
        <v>38</v>
      </c>
      <c r="H20" s="9"/>
      <c r="I20" s="8" t="s">
        <v>68</v>
      </c>
      <c r="J20" s="8" t="s">
        <v>6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9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70</v>
      </c>
      <c r="F21" s="9" t="s">
        <v>52</v>
      </c>
      <c r="G21" s="9" t="s">
        <v>53</v>
      </c>
      <c r="H21" s="9"/>
      <c r="I21" s="8" t="s">
        <v>71</v>
      </c>
      <c r="J21" s="8" t="s">
        <v>7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3</v>
      </c>
      <c r="F22" s="9" t="s">
        <v>25</v>
      </c>
      <c r="G22" s="9" t="s">
        <v>26</v>
      </c>
      <c r="H22" s="9"/>
      <c r="I22" s="8" t="s">
        <v>74</v>
      </c>
      <c r="J22" s="8" t="s">
        <v>7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6</v>
      </c>
      <c r="F23" s="9" t="s">
        <v>60</v>
      </c>
      <c r="G23" s="9" t="s">
        <v>61</v>
      </c>
      <c r="H23" s="9"/>
      <c r="I23" s="8" t="s">
        <v>77</v>
      </c>
      <c r="J23" s="8" t="s">
        <v>7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6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9</v>
      </c>
      <c r="F24" s="9" t="s">
        <v>60</v>
      </c>
      <c r="G24" s="9" t="s">
        <v>61</v>
      </c>
      <c r="H24" s="9"/>
      <c r="I24" s="8" t="s">
        <v>80</v>
      </c>
      <c r="J24" s="8" t="s">
        <v>8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2</v>
      </c>
      <c r="F25" s="9" t="s">
        <v>32</v>
      </c>
      <c r="G25" s="9" t="s">
        <v>33</v>
      </c>
      <c r="H25" s="9"/>
      <c r="I25" s="8" t="s">
        <v>83</v>
      </c>
      <c r="J25" s="8" t="s">
        <v>8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6.2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5</v>
      </c>
      <c r="F26" s="9" t="s">
        <v>32</v>
      </c>
      <c r="G26" s="9" t="s">
        <v>33</v>
      </c>
      <c r="H26" s="9"/>
      <c r="I26" s="8" t="s">
        <v>86</v>
      </c>
      <c r="J26" s="8" t="s">
        <v>8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0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8</v>
      </c>
      <c r="F27" s="9" t="s">
        <v>32</v>
      </c>
      <c r="G27" s="9" t="s">
        <v>33</v>
      </c>
      <c r="H27" s="9"/>
      <c r="I27" s="8" t="s">
        <v>89</v>
      </c>
      <c r="J27" s="8" t="s">
        <v>9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.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8</v>
      </c>
      <c r="F28" s="9" t="s">
        <v>32</v>
      </c>
      <c r="G28" s="9" t="s">
        <v>33</v>
      </c>
      <c r="H28" s="9"/>
      <c r="I28" s="8" t="s">
        <v>91</v>
      </c>
      <c r="J28" s="8" t="s">
        <v>9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.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8</v>
      </c>
      <c r="F29" s="9" t="s">
        <v>32</v>
      </c>
      <c r="G29" s="9" t="s">
        <v>33</v>
      </c>
      <c r="H29" s="9"/>
      <c r="I29" s="8" t="s">
        <v>93</v>
      </c>
      <c r="J29" s="8" t="s">
        <v>9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.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8</v>
      </c>
      <c r="F30" s="9" t="s">
        <v>32</v>
      </c>
      <c r="G30" s="9" t="s">
        <v>33</v>
      </c>
      <c r="H30" s="9"/>
      <c r="I30" s="8" t="s">
        <v>95</v>
      </c>
      <c r="J30" s="8" t="s">
        <v>9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.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8</v>
      </c>
      <c r="F31" s="9" t="s">
        <v>32</v>
      </c>
      <c r="G31" s="9" t="s">
        <v>33</v>
      </c>
      <c r="H31" s="9"/>
      <c r="I31" s="8" t="s">
        <v>97</v>
      </c>
      <c r="J31" s="8" t="s">
        <v>9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2.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8</v>
      </c>
      <c r="F32" s="9" t="s">
        <v>32</v>
      </c>
      <c r="G32" s="9" t="s">
        <v>33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2.2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1</v>
      </c>
      <c r="F33" s="9" t="s">
        <v>102</v>
      </c>
      <c r="G33" s="9" t="s">
        <v>103</v>
      </c>
      <c r="H33" s="9"/>
      <c r="I33" s="8" t="s">
        <v>104</v>
      </c>
      <c r="J33" s="8" t="s">
        <v>105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7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6</v>
      </c>
      <c r="F34" s="9" t="s">
        <v>37</v>
      </c>
      <c r="G34" s="9" t="s">
        <v>38</v>
      </c>
      <c r="H34" s="9"/>
      <c r="I34" s="8" t="s">
        <v>107</v>
      </c>
      <c r="J34" s="8" t="s">
        <v>108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9</v>
      </c>
      <c r="F35" s="9" t="s">
        <v>32</v>
      </c>
      <c r="G35" s="9" t="s">
        <v>33</v>
      </c>
      <c r="H35" s="9"/>
      <c r="I35" s="8" t="s">
        <v>110</v>
      </c>
      <c r="J35" s="8" t="s">
        <v>11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2.2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2</v>
      </c>
      <c r="F36" s="9" t="s">
        <v>60</v>
      </c>
      <c r="G36" s="9" t="s">
        <v>61</v>
      </c>
      <c r="H36" s="9"/>
      <c r="I36" s="8" t="s">
        <v>113</v>
      </c>
      <c r="J36" s="8" t="s">
        <v>11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6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15</v>
      </c>
      <c r="F37" s="9" t="s">
        <v>37</v>
      </c>
      <c r="G37" s="9" t="s">
        <v>38</v>
      </c>
      <c r="H37" s="9"/>
      <c r="I37" s="8" t="s">
        <v>116</v>
      </c>
      <c r="J37" s="8" t="s">
        <v>11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8</v>
      </c>
      <c r="F38" s="9" t="s">
        <v>60</v>
      </c>
      <c r="G38" s="9" t="s">
        <v>61</v>
      </c>
      <c r="H38" s="9"/>
      <c r="I38" s="8" t="s">
        <v>119</v>
      </c>
      <c r="J38" s="8" t="s">
        <v>12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2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8</v>
      </c>
      <c r="F39" s="9" t="s">
        <v>60</v>
      </c>
      <c r="G39" s="9" t="s">
        <v>61</v>
      </c>
      <c r="H39" s="9"/>
      <c r="I39" s="8" t="s">
        <v>121</v>
      </c>
      <c r="J39" s="8" t="s">
        <v>12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2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8</v>
      </c>
      <c r="F40" s="9" t="s">
        <v>60</v>
      </c>
      <c r="G40" s="9" t="s">
        <v>61</v>
      </c>
      <c r="H40" s="9"/>
      <c r="I40" s="8" t="s">
        <v>123</v>
      </c>
      <c r="J40" s="8" t="s">
        <v>12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2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8</v>
      </c>
      <c r="F41" s="9" t="s">
        <v>60</v>
      </c>
      <c r="G41" s="9" t="s">
        <v>61</v>
      </c>
      <c r="H41" s="9"/>
      <c r="I41" s="8" t="s">
        <v>125</v>
      </c>
      <c r="J41" s="8" t="s">
        <v>12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7</v>
      </c>
      <c r="F42" s="9" t="s">
        <v>32</v>
      </c>
      <c r="G42" s="9" t="s">
        <v>32</v>
      </c>
      <c r="H42" s="9"/>
      <c r="I42" s="8" t="s">
        <v>128</v>
      </c>
      <c r="J42" s="8" t="s">
        <v>128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/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9</v>
      </c>
      <c r="F43" s="9" t="s">
        <v>32</v>
      </c>
      <c r="G43" s="9" t="s">
        <v>33</v>
      </c>
      <c r="H43" s="9"/>
      <c r="I43" s="8" t="s">
        <v>130</v>
      </c>
      <c r="J43" s="8" t="s">
        <v>13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0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32</v>
      </c>
      <c r="F44" s="9" t="s">
        <v>32</v>
      </c>
      <c r="G44" s="9" t="s">
        <v>33</v>
      </c>
      <c r="H44" s="9"/>
      <c r="I44" s="8" t="s">
        <v>133</v>
      </c>
      <c r="J44" s="8" t="s">
        <v>13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3.5</v>
      </c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5"/>
      <c r="P45" s="15"/>
      <c r="Q45" s="15"/>
      <c r="R45" s="15"/>
      <c r="S45" s="14"/>
      <c r="T45" s="14"/>
    </row>
    <row r="47" customFormat="false" ht="15" hidden="false" customHeight="false" outlineLevel="0" collapsed="false">
      <c r="D47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9" customFormat="false" ht="15" hidden="false" customHeight="false" outlineLevel="0" collapsed="false">
      <c r="D59" s="16"/>
    </row>
    <row r="66" customFormat="false" ht="15" hidden="false" customHeight="false" outlineLevel="0" collapsed="false">
      <c r="D66" s="16"/>
    </row>
    <row r="69" customFormat="false" ht="15" hidden="false" customHeight="false" outlineLevel="0" collapsed="false">
      <c r="D69" s="16"/>
    </row>
    <row r="70" customFormat="false" ht="15" hidden="false" customHeight="false" outlineLevel="0" collapsed="false">
      <c r="D70" s="16"/>
    </row>
    <row r="73" customFormat="false" ht="15" hidden="false" customHeight="false" outlineLevel="0" collapsed="false">
      <c r="D7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0:54:46Z</dcterms:created>
  <dc:creator>soporteit</dc:creator>
  <dc:description/>
  <dc:language>en-US</dc:language>
  <cp:lastModifiedBy>avaya.cisco</cp:lastModifiedBy>
  <dcterms:modified xsi:type="dcterms:W3CDTF">2024-09-05T20:59:25Z</dcterms:modified>
  <cp:revision>0</cp:revision>
  <dc:subject/>
  <dc:title/>
</cp:coreProperties>
</file>