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86                    </t>
  </si>
  <si>
    <t xml:space="preserve">164720558</t>
  </si>
  <si>
    <t xml:space="preserve">0870437072</t>
  </si>
  <si>
    <t xml:space="preserve">WS-X4748-UPOE+E=</t>
  </si>
  <si>
    <t xml:space="preserve">THA  </t>
  </si>
  <si>
    <t xml:space="preserve">THA</t>
  </si>
  <si>
    <t xml:space="preserve">CAT2417L1YA                   </t>
  </si>
  <si>
    <t xml:space="preserve">CAT2417L1YA</t>
  </si>
  <si>
    <t xml:space="preserve">X</t>
  </si>
  <si>
    <t xml:space="preserve">NA</t>
  </si>
  <si>
    <t xml:space="preserve"> CAT2417L225                  </t>
  </si>
  <si>
    <t xml:space="preserve">CAT2417L225</t>
  </si>
  <si>
    <t xml:space="preserve"> CAT2426L7QU                  </t>
  </si>
  <si>
    <t xml:space="preserve">CAT2426L7QU</t>
  </si>
  <si>
    <t xml:space="preserve"> CAT2426L7VG                  </t>
  </si>
  <si>
    <t xml:space="preserve">CAT2426L7VG</t>
  </si>
  <si>
    <t xml:space="preserve"> CAT2426L8ZF                  </t>
  </si>
  <si>
    <t xml:space="preserve">CAT2426L8Z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7437254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7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4.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4.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4.7</v>
      </c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4"/>
      <c r="T14" s="14"/>
    </row>
    <row r="16" customFormat="false" ht="15" hidden="false" customHeight="false" outlineLevel="0" collapsed="false">
      <c r="D16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8" customFormat="false" ht="15" hidden="false" customHeight="false" outlineLevel="0" collapsed="false">
      <c r="D28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2" customFormat="false" ht="15" hidden="false" customHeight="false" outlineLevel="0" collapsed="false">
      <c r="D42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21:32:04Z</dcterms:created>
  <dc:creator>soporteit</dc:creator>
  <dc:description/>
  <dc:language>en-US</dc:language>
  <cp:lastModifiedBy>avaya.cisco</cp:lastModifiedBy>
  <dcterms:modified xsi:type="dcterms:W3CDTF">2024-09-05T21:33:00Z</dcterms:modified>
  <cp:revision>0</cp:revision>
  <dc:subject/>
  <dc:title/>
</cp:coreProperties>
</file>