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80                    </t>
  </si>
  <si>
    <t xml:space="preserve">164718281</t>
  </si>
  <si>
    <t xml:space="preserve">0870437070</t>
  </si>
  <si>
    <t xml:space="preserve">PWR-C1-1100WAC=</t>
  </si>
  <si>
    <t xml:space="preserve">CHN  </t>
  </si>
  <si>
    <t xml:space="preserve">CHN</t>
  </si>
  <si>
    <t xml:space="preserve">LIT22312WD4                   </t>
  </si>
  <si>
    <t xml:space="preserve">LIT22312WD4</t>
  </si>
  <si>
    <t xml:space="preserve">X</t>
  </si>
  <si>
    <t xml:space="preserve">NA</t>
  </si>
  <si>
    <t xml:space="preserve">C9606R=</t>
  </si>
  <si>
    <t xml:space="preserve">FOX2739PBPB                   </t>
  </si>
  <si>
    <t xml:space="preserve">FOX2739PBPB</t>
  </si>
  <si>
    <t xml:space="preserve">C9500X-FAN-1U-R=</t>
  </si>
  <si>
    <t xml:space="preserve">ACI28020FPB                   </t>
  </si>
  <si>
    <t xml:space="preserve">ACI28020FPB</t>
  </si>
  <si>
    <t xml:space="preserve">UCS-CPU-I5415+=</t>
  </si>
  <si>
    <t xml:space="preserve">ISR  </t>
  </si>
  <si>
    <t xml:space="preserve">ISR</t>
  </si>
  <si>
    <t xml:space="preserve">44EU974701428                 </t>
  </si>
  <si>
    <t xml:space="preserve">44EU974701428</t>
  </si>
  <si>
    <t xml:space="preserve">PWR-C1-350WAC-P-M</t>
  </si>
  <si>
    <t xml:space="preserve">SDCC2705B0UG                  </t>
  </si>
  <si>
    <t xml:space="preserve">DCC2705B0U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360799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5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4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38</v>
      </c>
      <c r="G12" s="9" t="s">
        <v>39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9:57:57Z</dcterms:created>
  <dc:creator>soporteit</dc:creator>
  <dc:description/>
  <dc:language>en-US</dc:language>
  <cp:lastModifiedBy>avaya.cisco</cp:lastModifiedBy>
  <dcterms:modified xsi:type="dcterms:W3CDTF">2024-09-03T20:01:57Z</dcterms:modified>
  <cp:revision>0</cp:revision>
  <dc:subject/>
  <dc:title/>
</cp:coreProperties>
</file>