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72                    </t>
  </si>
  <si>
    <t xml:space="preserve">164714037</t>
  </si>
  <si>
    <t xml:space="preserve">0870437068</t>
  </si>
  <si>
    <t xml:space="preserve">CRS-8-PRP-12G=</t>
  </si>
  <si>
    <t xml:space="preserve">MYS  </t>
  </si>
  <si>
    <t xml:space="preserve">MYS</t>
  </si>
  <si>
    <t xml:space="preserve">SAL1641P87J                   </t>
  </si>
  <si>
    <t xml:space="preserve">SAL1641P87J</t>
  </si>
  <si>
    <t xml:space="preserve">X</t>
  </si>
  <si>
    <t xml:space="preserve">NA</t>
  </si>
  <si>
    <t xml:space="preserve">GLC-SX-MMD=</t>
  </si>
  <si>
    <t xml:space="preserve">FNS27500RWV                   </t>
  </si>
  <si>
    <t xml:space="preserve">FNS27500RWV</t>
  </si>
  <si>
    <t xml:space="preserve"> FNS27500X0P                  </t>
  </si>
  <si>
    <t xml:space="preserve">FNS27500X0P</t>
  </si>
  <si>
    <t xml:space="preserve">PWR-C2-640WAC=</t>
  </si>
  <si>
    <t xml:space="preserve">CHN  </t>
  </si>
  <si>
    <t xml:space="preserve">CHN</t>
  </si>
  <si>
    <t xml:space="preserve">DCC2316Z2L5                   </t>
  </si>
  <si>
    <t xml:space="preserve">DCC2316Z2L5</t>
  </si>
  <si>
    <t xml:space="preserve">CPAK-100G-LR4=</t>
  </si>
  <si>
    <t xml:space="preserve">THA  </t>
  </si>
  <si>
    <t xml:space="preserve">THA</t>
  </si>
  <si>
    <t xml:space="preserve">FBN23431242                   </t>
  </si>
  <si>
    <t xml:space="preserve">FBN23431242</t>
  </si>
  <si>
    <t xml:space="preserve">QSFP-40G-LR4-S=</t>
  </si>
  <si>
    <t xml:space="preserve">FNS26310X4L                   </t>
  </si>
  <si>
    <t xml:space="preserve">FNS26310X4L</t>
  </si>
  <si>
    <t xml:space="preserve">CS-T10-TS-K9=</t>
  </si>
  <si>
    <t xml:space="preserve">FOC2511NG3H                   </t>
  </si>
  <si>
    <t xml:space="preserve">FOC2511NG3H</t>
  </si>
  <si>
    <t xml:space="preserve">SSD-M2SED-600G=</t>
  </si>
  <si>
    <t xml:space="preserve">SGP  </t>
  </si>
  <si>
    <t xml:space="preserve">SGP</t>
  </si>
  <si>
    <t xml:space="preserve">FGL2832L9HF                   </t>
  </si>
  <si>
    <t xml:space="preserve">FGL2832L9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671749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0.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37</v>
      </c>
      <c r="G15" s="9" t="s">
        <v>38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53</v>
      </c>
      <c r="G16" s="9" t="s">
        <v>54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4"/>
      <c r="T17" s="14"/>
    </row>
    <row r="19" customFormat="false" ht="15" hidden="false" customHeight="false" outlineLevel="0" collapsed="false">
      <c r="D19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1" customFormat="false" ht="15" hidden="false" customHeight="false" outlineLevel="0" collapsed="false">
      <c r="D31" s="16"/>
    </row>
    <row r="38" customFormat="false" ht="15" hidden="false" customHeight="false" outlineLevel="0" collapsed="false">
      <c r="D38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20:11:34Z</dcterms:created>
  <dc:creator>soporteit</dc:creator>
  <dc:description/>
  <dc:language>en-US</dc:language>
  <cp:lastModifiedBy>avaya.cisco</cp:lastModifiedBy>
  <dcterms:modified xsi:type="dcterms:W3CDTF">2024-08-30T20:13:45Z</dcterms:modified>
  <cp:revision>0</cp:revision>
  <dc:subject/>
  <dc:title/>
</cp:coreProperties>
</file>