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3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62                    </t>
  </si>
  <si>
    <t xml:space="preserve">164706503</t>
  </si>
  <si>
    <t xml:space="preserve">0870437065</t>
  </si>
  <si>
    <t xml:space="preserve">CP-3905=</t>
  </si>
  <si>
    <t xml:space="preserve">CHN  </t>
  </si>
  <si>
    <t xml:space="preserve">CHN</t>
  </si>
  <si>
    <t xml:space="preserve">FCH1624A2VR                   </t>
  </si>
  <si>
    <t xml:space="preserve">FCH1624A2VR</t>
  </si>
  <si>
    <t xml:space="preserve">X</t>
  </si>
  <si>
    <t xml:space="preserve">NA</t>
  </si>
  <si>
    <t xml:space="preserve"> FCH2325EW7J                  </t>
  </si>
  <si>
    <t xml:space="preserve">FCH2325EW7J</t>
  </si>
  <si>
    <t xml:space="preserve"> FCH2325EW8R                  </t>
  </si>
  <si>
    <t xml:space="preserve">FCH2325EW8R</t>
  </si>
  <si>
    <t xml:space="preserve"> FCH2325EXGM                  </t>
  </si>
  <si>
    <t xml:space="preserve">FCH2325EXGM</t>
  </si>
  <si>
    <t xml:space="preserve"> FCH2325EXP6                  </t>
  </si>
  <si>
    <t xml:space="preserve">FCH2325EXP6</t>
  </si>
  <si>
    <t xml:space="preserve"> FCH24423BG7                  </t>
  </si>
  <si>
    <t xml:space="preserve">FCH24423BG7</t>
  </si>
  <si>
    <t xml:space="preserve"> FCH24423BZ9                  </t>
  </si>
  <si>
    <t xml:space="preserve">FCH24423BZ9</t>
  </si>
  <si>
    <t xml:space="preserve"> FCH24423CNN                  </t>
  </si>
  <si>
    <t xml:space="preserve">FCH24423CNN</t>
  </si>
  <si>
    <t xml:space="preserve"> FCH24423CQL                  </t>
  </si>
  <si>
    <t xml:space="preserve">FCH24423CQL</t>
  </si>
  <si>
    <t xml:space="preserve"> FCH24432Z57                  </t>
  </si>
  <si>
    <t xml:space="preserve">FCH24432Z57</t>
  </si>
  <si>
    <t xml:space="preserve"> FCH24432ZTC                  </t>
  </si>
  <si>
    <t xml:space="preserve">FCH24432ZTC</t>
  </si>
  <si>
    <t xml:space="preserve"> FCH24432ZVJ                  </t>
  </si>
  <si>
    <t xml:space="preserve">FCH24432ZVJ</t>
  </si>
  <si>
    <t xml:space="preserve"> FCH25362BWN                  </t>
  </si>
  <si>
    <t xml:space="preserve">FCH25362BWN</t>
  </si>
  <si>
    <t xml:space="preserve"> FCH25362CBY                  </t>
  </si>
  <si>
    <t xml:space="preserve">FCH25362CBY</t>
  </si>
  <si>
    <t xml:space="preserve"> FCH26093467                  </t>
  </si>
  <si>
    <t xml:space="preserve">FCH26093467</t>
  </si>
  <si>
    <t xml:space="preserve"> FCH260936ZF                  </t>
  </si>
  <si>
    <t xml:space="preserve">FCH260936ZF</t>
  </si>
  <si>
    <t xml:space="preserve">CP-7821-K9=</t>
  </si>
  <si>
    <t xml:space="preserve">WZP18260JY8                   </t>
  </si>
  <si>
    <t xml:space="preserve">WZP18260JY8</t>
  </si>
  <si>
    <t xml:space="preserve"> WZP195115SI                  </t>
  </si>
  <si>
    <t xml:space="preserve">WZP195115SI</t>
  </si>
  <si>
    <t xml:space="preserve"> WZP20040G19                  </t>
  </si>
  <si>
    <t xml:space="preserve">WZP20040G19</t>
  </si>
  <si>
    <t xml:space="preserve"> WZP20050IBF                  </t>
  </si>
  <si>
    <t xml:space="preserve">WZP20050IBF</t>
  </si>
  <si>
    <t xml:space="preserve"> WZP200904T2                  </t>
  </si>
  <si>
    <t xml:space="preserve">WZP200904T2</t>
  </si>
  <si>
    <t xml:space="preserve"> WZP24470549                  </t>
  </si>
  <si>
    <t xml:space="preserve">WZP24470549</t>
  </si>
  <si>
    <t xml:space="preserve"> WZP26230BCJ                  </t>
  </si>
  <si>
    <t xml:space="preserve">WZP26230BCJ</t>
  </si>
  <si>
    <t xml:space="preserve"> WZP27220UAA                  </t>
  </si>
  <si>
    <t xml:space="preserve">WZP27220UAA</t>
  </si>
  <si>
    <t xml:space="preserve"> WZP27220UTJ                  </t>
  </si>
  <si>
    <t xml:space="preserve">WZP27220UTJ</t>
  </si>
  <si>
    <t xml:space="preserve"> WZP27229110                  </t>
  </si>
  <si>
    <t xml:space="preserve">WZP27229110</t>
  </si>
  <si>
    <t xml:space="preserve"> WZP272291F6                  </t>
  </si>
  <si>
    <t xml:space="preserve">WZP272291F6</t>
  </si>
  <si>
    <t xml:space="preserve"> WZP272291MN                  </t>
  </si>
  <si>
    <t xml:space="preserve">WZP272291MN</t>
  </si>
  <si>
    <t xml:space="preserve"> WZP272291NU                  </t>
  </si>
  <si>
    <t xml:space="preserve">WZP272291NU</t>
  </si>
  <si>
    <t xml:space="preserve"> WZP272291PJ                  </t>
  </si>
  <si>
    <t xml:space="preserve">WZP272291PJ</t>
  </si>
  <si>
    <t xml:space="preserve"> WZP272291Q1                  </t>
  </si>
  <si>
    <t xml:space="preserve">WZP272291Q1</t>
  </si>
  <si>
    <t xml:space="preserve"> WZP272291QB                  </t>
  </si>
  <si>
    <t xml:space="preserve">WZP272291QB</t>
  </si>
  <si>
    <t xml:space="preserve"> WZP272291S2                  </t>
  </si>
  <si>
    <t xml:space="preserve">WZP272291S2</t>
  </si>
  <si>
    <t xml:space="preserve"> WZP272291S7                  </t>
  </si>
  <si>
    <t xml:space="preserve">WZP272291S7</t>
  </si>
  <si>
    <t xml:space="preserve"> WZP272291XV                  </t>
  </si>
  <si>
    <t xml:space="preserve">WZP272291XV</t>
  </si>
  <si>
    <t xml:space="preserve"> WZP272292AF                  </t>
  </si>
  <si>
    <t xml:space="preserve">WZP272292AF</t>
  </si>
  <si>
    <t xml:space="preserve"> WZP272292LN                  </t>
  </si>
  <si>
    <t xml:space="preserve">WZP272292LN</t>
  </si>
  <si>
    <t xml:space="preserve"> WZP272292LP                  </t>
  </si>
  <si>
    <t xml:space="preserve">WZP272292LP</t>
  </si>
  <si>
    <t xml:space="preserve"> WZP272301E5                  </t>
  </si>
  <si>
    <t xml:space="preserve">WZP272301E5</t>
  </si>
  <si>
    <t xml:space="preserve"> WZP272301EZ                  </t>
  </si>
  <si>
    <t xml:space="preserve">WZP272301EZ</t>
  </si>
  <si>
    <t xml:space="preserve"> WZP272301F3                  </t>
  </si>
  <si>
    <t xml:space="preserve">WZP272301F3</t>
  </si>
  <si>
    <t xml:space="preserve"> WZP272301FU                  </t>
  </si>
  <si>
    <t xml:space="preserve">WZP272301FU</t>
  </si>
  <si>
    <t xml:space="preserve"> WZP272301GV                  </t>
  </si>
  <si>
    <t xml:space="preserve">WZP272301GV</t>
  </si>
  <si>
    <t xml:space="preserve"> WZP272301HT                  </t>
  </si>
  <si>
    <t xml:space="preserve">WZP272301HT</t>
  </si>
  <si>
    <t xml:space="preserve"> WZP272301JD                  </t>
  </si>
  <si>
    <t xml:space="preserve">WZP272301JD</t>
  </si>
  <si>
    <t xml:space="preserve"> WZP272301L7                  </t>
  </si>
  <si>
    <t xml:space="preserve">WZP272301L7</t>
  </si>
  <si>
    <t xml:space="preserve"> WZP272301LU                  </t>
  </si>
  <si>
    <t xml:space="preserve">WZP272301LU</t>
  </si>
  <si>
    <t xml:space="preserve"> WZP272301M1                  </t>
  </si>
  <si>
    <t xml:space="preserve">WZP272301M1</t>
  </si>
  <si>
    <t xml:space="preserve"> WZP272301N3                  </t>
  </si>
  <si>
    <t xml:space="preserve">WZP272301N3</t>
  </si>
  <si>
    <t xml:space="preserve"> WZP272301Y7                  </t>
  </si>
  <si>
    <t xml:space="preserve">WZP272301Y7</t>
  </si>
  <si>
    <t xml:space="preserve"> WZP272301YQ                  </t>
  </si>
  <si>
    <t xml:space="preserve">WZP272301YQ</t>
  </si>
  <si>
    <t xml:space="preserve"> WZP27300K9Y                  </t>
  </si>
  <si>
    <t xml:space="preserve">WZP27300K9Y</t>
  </si>
  <si>
    <t xml:space="preserve"> WZP27300KEJ                  </t>
  </si>
  <si>
    <t xml:space="preserve">WZP27300KEJ</t>
  </si>
  <si>
    <t xml:space="preserve"> WZP27300PLD                  </t>
  </si>
  <si>
    <t xml:space="preserve">WZP27300PLD</t>
  </si>
  <si>
    <t xml:space="preserve"> WZP27300PLH                  </t>
  </si>
  <si>
    <t xml:space="preserve">WZP27300PLH</t>
  </si>
  <si>
    <t xml:space="preserve"> WZP27520PZ8                  </t>
  </si>
  <si>
    <t xml:space="preserve">WZP27520PZ8</t>
  </si>
  <si>
    <t xml:space="preserve"> WZP27520QEB                  </t>
  </si>
  <si>
    <t xml:space="preserve">WZP27520QEB</t>
  </si>
  <si>
    <t xml:space="preserve">CP-8851-K9=</t>
  </si>
  <si>
    <t xml:space="preserve">FCH2102DGKJ                   </t>
  </si>
  <si>
    <t xml:space="preserve">FCH2102DGKJ</t>
  </si>
  <si>
    <t xml:space="preserve"> FCH2103DPCV                  </t>
  </si>
  <si>
    <t xml:space="preserve">FCH2103DPCV</t>
  </si>
  <si>
    <t xml:space="preserve"> FCH2244DKA2                  </t>
  </si>
  <si>
    <t xml:space="preserve">FCH2244DKA2</t>
  </si>
  <si>
    <t xml:space="preserve">ISR4321/K9</t>
  </si>
  <si>
    <t xml:space="preserve">MEX  </t>
  </si>
  <si>
    <t xml:space="preserve">MEX</t>
  </si>
  <si>
    <t xml:space="preserve">FLM233611B3                   </t>
  </si>
  <si>
    <t xml:space="preserve">FLM233611B3</t>
  </si>
  <si>
    <t xml:space="preserve">ISR4331/K9</t>
  </si>
  <si>
    <t xml:space="preserve">FLM2035W0VX                   </t>
  </si>
  <si>
    <t xml:space="preserve">FLM2035W0VX</t>
  </si>
  <si>
    <t xml:space="preserve"> FLM2053W2B3                  </t>
  </si>
  <si>
    <t xml:space="preserve">FLM2053W2B3</t>
  </si>
  <si>
    <t xml:space="preserve"> FLM2238V0UP                  </t>
  </si>
  <si>
    <t xml:space="preserve">FLM2238V0UP</t>
  </si>
  <si>
    <t xml:space="preserve"> FLM2240W0SX                  </t>
  </si>
  <si>
    <t xml:space="preserve">FLM2240W0SX</t>
  </si>
  <si>
    <t xml:space="preserve"> FLM242610RU                  </t>
  </si>
  <si>
    <t xml:space="preserve">FLM242610RU</t>
  </si>
  <si>
    <t xml:space="preserve">ISR4351/K9</t>
  </si>
  <si>
    <t xml:space="preserve">FLM233110K2                   </t>
  </si>
  <si>
    <t xml:space="preserve">FLM233110K2</t>
  </si>
  <si>
    <t xml:space="preserve">NCS-5501-SE=</t>
  </si>
  <si>
    <t xml:space="preserve">FOC2219R1PZ                   </t>
  </si>
  <si>
    <t xml:space="preserve">FOC2219R1PZ</t>
  </si>
  <si>
    <t xml:space="preserve"> FOC2502R1GT                  </t>
  </si>
  <si>
    <t xml:space="preserve">FOC2502R1GT</t>
  </si>
  <si>
    <t xml:space="preserve"> FOC2716R8A9                  </t>
  </si>
  <si>
    <t xml:space="preserve">FOC2716R8A9</t>
  </si>
  <si>
    <t xml:space="preserve">MS250-48FP-HW</t>
  </si>
  <si>
    <t xml:space="preserve">TWN  </t>
  </si>
  <si>
    <t xml:space="preserve">TWN</t>
  </si>
  <si>
    <t xml:space="preserve">Q2QW-MZHB-PDAW                </t>
  </si>
  <si>
    <t xml:space="preserve">Q2QW-MZHB-PDAW</t>
  </si>
  <si>
    <t xml:space="preserve">C1111-4P</t>
  </si>
  <si>
    <t xml:space="preserve">FCZ2634R2J8                   </t>
  </si>
  <si>
    <t xml:space="preserve">FCZ2634R2J8</t>
  </si>
  <si>
    <t xml:space="preserve">Z3-HW</t>
  </si>
  <si>
    <t xml:space="preserve">Q2TN-T69B-BJ3T                </t>
  </si>
  <si>
    <t xml:space="preserve">Q2TN-T69B-BJ3T</t>
  </si>
  <si>
    <t xml:space="preserve"> Q2TN-YCKX-8G3C               </t>
  </si>
  <si>
    <t xml:space="preserve">Q2TN-YCKX-8G3C</t>
  </si>
  <si>
    <t xml:space="preserve"> Q2TN-Z4FT-C3QX               </t>
  </si>
  <si>
    <t xml:space="preserve">Q2TN-Z4FT-C3QX</t>
  </si>
  <si>
    <t xml:space="preserve"> Q2TN-Z4VM-4EYZ               </t>
  </si>
  <si>
    <t xml:space="preserve">Q2TN-Z4VM-4EYZ</t>
  </si>
  <si>
    <t xml:space="preserve"> Q2TN-ZZGY-5VYX               </t>
  </si>
  <si>
    <t xml:space="preserve">Q2TN-ZZGY-5VYX</t>
  </si>
  <si>
    <t xml:space="preserve">MX67W-HW</t>
  </si>
  <si>
    <t xml:space="preserve">Q2GY-YRNQ-MXA3                </t>
  </si>
  <si>
    <t xml:space="preserve">Q2GY-YRNQ-MXA3</t>
  </si>
  <si>
    <t xml:space="preserve">A901-4C-F-D</t>
  </si>
  <si>
    <t xml:space="preserve">THA  </t>
  </si>
  <si>
    <t xml:space="preserve">THA</t>
  </si>
  <si>
    <t xml:space="preserve">CAT1747U2KJ                   </t>
  </si>
  <si>
    <t xml:space="preserve">CAT1747U2KJ</t>
  </si>
  <si>
    <t xml:space="preserve"> CAT2116UA9Y                  </t>
  </si>
  <si>
    <t xml:space="preserve">CAT2116UA9Y</t>
  </si>
  <si>
    <t xml:space="preserve">N9K-C92348GC-X=</t>
  </si>
  <si>
    <t xml:space="preserve">FDO24291PAE                   </t>
  </si>
  <si>
    <t xml:space="preserve">FDO24291PAE</t>
  </si>
  <si>
    <t xml:space="preserve">MR46-HW</t>
  </si>
  <si>
    <t xml:space="preserve">Q3AC-LU6Z-M9RY                </t>
  </si>
  <si>
    <t xml:space="preserve">Q3AC-LU6Z-M9RY</t>
  </si>
  <si>
    <t xml:space="preserve">C8300-2N2S-4T2X=</t>
  </si>
  <si>
    <t xml:space="preserve">FDO2832M0TN                   </t>
  </si>
  <si>
    <t xml:space="preserve">FDO2832M0TN</t>
  </si>
  <si>
    <t xml:space="preserve">MR36H-HW</t>
  </si>
  <si>
    <t xml:space="preserve">Q3AN-4SJQ-M4VS                </t>
  </si>
  <si>
    <t xml:space="preserve">Q3AN-4SJQ-M4VS</t>
  </si>
  <si>
    <t xml:space="preserve"> Q3AN-8J6B-KQYA               </t>
  </si>
  <si>
    <t xml:space="preserve">Q3AN-8J6B-KQYA</t>
  </si>
  <si>
    <t xml:space="preserve"> Q3AN-9UBA-U9MC               </t>
  </si>
  <si>
    <t xml:space="preserve">Q3AN-9UBA-U9MC</t>
  </si>
  <si>
    <t xml:space="preserve"> Q3AN-CDBG-4QM7               </t>
  </si>
  <si>
    <t xml:space="preserve">Q3AN-CDBG-4QM7</t>
  </si>
  <si>
    <t xml:space="preserve"> Q3AN-FUJT-FQH3               </t>
  </si>
  <si>
    <t xml:space="preserve">Q3AN-FUJT-FQH3</t>
  </si>
  <si>
    <t xml:space="preserve"> Q3AN-PP55-D339               </t>
  </si>
  <si>
    <t xml:space="preserve">Q3AN-PP55-D339</t>
  </si>
  <si>
    <t xml:space="preserve">HS-WL-980-C=</t>
  </si>
  <si>
    <t xml:space="preserve">ARH37086767                   </t>
  </si>
  <si>
    <t xml:space="preserve">ARH37086767</t>
  </si>
  <si>
    <t xml:space="preserve">C9300L-24P-4X-M</t>
  </si>
  <si>
    <t xml:space="preserve">FVH2811L0HY                   </t>
  </si>
  <si>
    <t xml:space="preserve">FVH2811L0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9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856737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1</v>
      </c>
      <c r="F25" s="9" t="s">
        <v>25</v>
      </c>
      <c r="G25" s="9" t="s">
        <v>26</v>
      </c>
      <c r="H25" s="9"/>
      <c r="I25" s="8" t="s">
        <v>62</v>
      </c>
      <c r="J25" s="8" t="s">
        <v>6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1</v>
      </c>
      <c r="F26" s="9" t="s">
        <v>25</v>
      </c>
      <c r="G26" s="9" t="s">
        <v>26</v>
      </c>
      <c r="H26" s="9"/>
      <c r="I26" s="8" t="s">
        <v>64</v>
      </c>
      <c r="J26" s="8" t="s">
        <v>6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1</v>
      </c>
      <c r="F27" s="9" t="s">
        <v>25</v>
      </c>
      <c r="G27" s="9" t="s">
        <v>26</v>
      </c>
      <c r="H27" s="9"/>
      <c r="I27" s="8" t="s">
        <v>66</v>
      </c>
      <c r="J27" s="8" t="s">
        <v>6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1</v>
      </c>
      <c r="F28" s="9" t="s">
        <v>25</v>
      </c>
      <c r="G28" s="9" t="s">
        <v>26</v>
      </c>
      <c r="H28" s="9"/>
      <c r="I28" s="8" t="s">
        <v>68</v>
      </c>
      <c r="J28" s="8" t="s">
        <v>6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1</v>
      </c>
      <c r="F29" s="9" t="s">
        <v>25</v>
      </c>
      <c r="G29" s="9" t="s">
        <v>26</v>
      </c>
      <c r="H29" s="9"/>
      <c r="I29" s="8" t="s">
        <v>70</v>
      </c>
      <c r="J29" s="8" t="s">
        <v>7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1</v>
      </c>
      <c r="F30" s="9" t="s">
        <v>25</v>
      </c>
      <c r="G30" s="9" t="s">
        <v>26</v>
      </c>
      <c r="H30" s="9"/>
      <c r="I30" s="8" t="s">
        <v>72</v>
      </c>
      <c r="J30" s="8" t="s">
        <v>7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1</v>
      </c>
      <c r="F31" s="9" t="s">
        <v>25</v>
      </c>
      <c r="G31" s="9" t="s">
        <v>26</v>
      </c>
      <c r="H31" s="9"/>
      <c r="I31" s="8" t="s">
        <v>74</v>
      </c>
      <c r="J31" s="8" t="s">
        <v>7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1</v>
      </c>
      <c r="F32" s="9" t="s">
        <v>25</v>
      </c>
      <c r="G32" s="9" t="s">
        <v>26</v>
      </c>
      <c r="H32" s="9"/>
      <c r="I32" s="8" t="s">
        <v>76</v>
      </c>
      <c r="J32" s="8" t="s">
        <v>77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1</v>
      </c>
      <c r="F33" s="9" t="s">
        <v>25</v>
      </c>
      <c r="G33" s="9" t="s">
        <v>26</v>
      </c>
      <c r="H33" s="9"/>
      <c r="I33" s="8" t="s">
        <v>78</v>
      </c>
      <c r="J33" s="8" t="s">
        <v>7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1</v>
      </c>
      <c r="F34" s="9" t="s">
        <v>25</v>
      </c>
      <c r="G34" s="9" t="s">
        <v>26</v>
      </c>
      <c r="H34" s="9"/>
      <c r="I34" s="8" t="s">
        <v>80</v>
      </c>
      <c r="J34" s="8" t="s">
        <v>8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1</v>
      </c>
      <c r="F35" s="9" t="s">
        <v>25</v>
      </c>
      <c r="G35" s="9" t="s">
        <v>26</v>
      </c>
      <c r="H35" s="9"/>
      <c r="I35" s="8" t="s">
        <v>82</v>
      </c>
      <c r="J35" s="8" t="s">
        <v>8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1</v>
      </c>
      <c r="F36" s="9" t="s">
        <v>25</v>
      </c>
      <c r="G36" s="9" t="s">
        <v>26</v>
      </c>
      <c r="H36" s="9"/>
      <c r="I36" s="8" t="s">
        <v>84</v>
      </c>
      <c r="J36" s="8" t="s">
        <v>85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61</v>
      </c>
      <c r="F37" s="9" t="s">
        <v>25</v>
      </c>
      <c r="G37" s="9" t="s">
        <v>26</v>
      </c>
      <c r="H37" s="9"/>
      <c r="I37" s="8" t="s">
        <v>86</v>
      </c>
      <c r="J37" s="8" t="s">
        <v>87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61</v>
      </c>
      <c r="F38" s="9" t="s">
        <v>25</v>
      </c>
      <c r="G38" s="9" t="s">
        <v>26</v>
      </c>
      <c r="H38" s="9"/>
      <c r="I38" s="8" t="s">
        <v>88</v>
      </c>
      <c r="J38" s="8" t="s">
        <v>89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61</v>
      </c>
      <c r="F39" s="9" t="s">
        <v>25</v>
      </c>
      <c r="G39" s="9" t="s">
        <v>26</v>
      </c>
      <c r="H39" s="9"/>
      <c r="I39" s="8" t="s">
        <v>90</v>
      </c>
      <c r="J39" s="8" t="s">
        <v>9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61</v>
      </c>
      <c r="F40" s="9" t="s">
        <v>25</v>
      </c>
      <c r="G40" s="9" t="s">
        <v>26</v>
      </c>
      <c r="H40" s="9"/>
      <c r="I40" s="8" t="s">
        <v>92</v>
      </c>
      <c r="J40" s="8" t="s">
        <v>93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61</v>
      </c>
      <c r="F41" s="9" t="s">
        <v>25</v>
      </c>
      <c r="G41" s="9" t="s">
        <v>26</v>
      </c>
      <c r="H41" s="9"/>
      <c r="I41" s="8" t="s">
        <v>94</v>
      </c>
      <c r="J41" s="8" t="s">
        <v>95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61</v>
      </c>
      <c r="F42" s="9" t="s">
        <v>25</v>
      </c>
      <c r="G42" s="9" t="s">
        <v>26</v>
      </c>
      <c r="H42" s="9"/>
      <c r="I42" s="8" t="s">
        <v>96</v>
      </c>
      <c r="J42" s="8" t="s">
        <v>9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61</v>
      </c>
      <c r="F43" s="9" t="s">
        <v>25</v>
      </c>
      <c r="G43" s="9" t="s">
        <v>26</v>
      </c>
      <c r="H43" s="9"/>
      <c r="I43" s="8" t="s">
        <v>98</v>
      </c>
      <c r="J43" s="8" t="s">
        <v>9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61</v>
      </c>
      <c r="F44" s="9" t="s">
        <v>25</v>
      </c>
      <c r="G44" s="9" t="s">
        <v>26</v>
      </c>
      <c r="H44" s="9"/>
      <c r="I44" s="8" t="s">
        <v>100</v>
      </c>
      <c r="J44" s="8" t="s">
        <v>101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61</v>
      </c>
      <c r="F45" s="9" t="s">
        <v>25</v>
      </c>
      <c r="G45" s="9" t="s">
        <v>26</v>
      </c>
      <c r="H45" s="9"/>
      <c r="I45" s="8" t="s">
        <v>102</v>
      </c>
      <c r="J45" s="8" t="s">
        <v>103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61</v>
      </c>
      <c r="F46" s="9" t="s">
        <v>25</v>
      </c>
      <c r="G46" s="9" t="s">
        <v>26</v>
      </c>
      <c r="H46" s="9"/>
      <c r="I46" s="8" t="s">
        <v>104</v>
      </c>
      <c r="J46" s="8" t="s">
        <v>105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61</v>
      </c>
      <c r="F47" s="9" t="s">
        <v>25</v>
      </c>
      <c r="G47" s="9" t="s">
        <v>26</v>
      </c>
      <c r="H47" s="9"/>
      <c r="I47" s="8" t="s">
        <v>106</v>
      </c>
      <c r="J47" s="8" t="s">
        <v>107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61</v>
      </c>
      <c r="F48" s="9" t="s">
        <v>25</v>
      </c>
      <c r="G48" s="9" t="s">
        <v>26</v>
      </c>
      <c r="H48" s="9"/>
      <c r="I48" s="8" t="s">
        <v>108</v>
      </c>
      <c r="J48" s="8" t="s">
        <v>10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61</v>
      </c>
      <c r="F49" s="9" t="s">
        <v>25</v>
      </c>
      <c r="G49" s="9" t="s">
        <v>26</v>
      </c>
      <c r="H49" s="9"/>
      <c r="I49" s="8" t="s">
        <v>110</v>
      </c>
      <c r="J49" s="8" t="s">
        <v>111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61</v>
      </c>
      <c r="F50" s="9" t="s">
        <v>25</v>
      </c>
      <c r="G50" s="9" t="s">
        <v>26</v>
      </c>
      <c r="H50" s="9"/>
      <c r="I50" s="8" t="s">
        <v>112</v>
      </c>
      <c r="J50" s="8" t="s">
        <v>113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61</v>
      </c>
      <c r="F51" s="9" t="s">
        <v>25</v>
      </c>
      <c r="G51" s="9" t="s">
        <v>26</v>
      </c>
      <c r="H51" s="9"/>
      <c r="I51" s="8" t="s">
        <v>114</v>
      </c>
      <c r="J51" s="8" t="s">
        <v>115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61</v>
      </c>
      <c r="F52" s="9" t="s">
        <v>25</v>
      </c>
      <c r="G52" s="9" t="s">
        <v>26</v>
      </c>
      <c r="H52" s="9"/>
      <c r="I52" s="8" t="s">
        <v>116</v>
      </c>
      <c r="J52" s="8" t="s">
        <v>117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61</v>
      </c>
      <c r="F53" s="9" t="s">
        <v>25</v>
      </c>
      <c r="G53" s="9" t="s">
        <v>26</v>
      </c>
      <c r="H53" s="9"/>
      <c r="I53" s="8" t="s">
        <v>118</v>
      </c>
      <c r="J53" s="8" t="s">
        <v>119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61</v>
      </c>
      <c r="F54" s="9" t="s">
        <v>25</v>
      </c>
      <c r="G54" s="9" t="s">
        <v>26</v>
      </c>
      <c r="H54" s="9"/>
      <c r="I54" s="8" t="s">
        <v>120</v>
      </c>
      <c r="J54" s="8" t="s">
        <v>121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61</v>
      </c>
      <c r="F55" s="9" t="s">
        <v>25</v>
      </c>
      <c r="G55" s="9" t="s">
        <v>26</v>
      </c>
      <c r="H55" s="9"/>
      <c r="I55" s="8" t="s">
        <v>122</v>
      </c>
      <c r="J55" s="8" t="s">
        <v>123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61</v>
      </c>
      <c r="F56" s="9" t="s">
        <v>25</v>
      </c>
      <c r="G56" s="9" t="s">
        <v>26</v>
      </c>
      <c r="H56" s="9"/>
      <c r="I56" s="8" t="s">
        <v>124</v>
      </c>
      <c r="J56" s="8" t="s">
        <v>125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61</v>
      </c>
      <c r="F57" s="9" t="s">
        <v>25</v>
      </c>
      <c r="G57" s="9" t="s">
        <v>26</v>
      </c>
      <c r="H57" s="9"/>
      <c r="I57" s="8" t="s">
        <v>126</v>
      </c>
      <c r="J57" s="8" t="s">
        <v>127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61</v>
      </c>
      <c r="F58" s="9" t="s">
        <v>25</v>
      </c>
      <c r="G58" s="9" t="s">
        <v>26</v>
      </c>
      <c r="H58" s="9"/>
      <c r="I58" s="8" t="s">
        <v>128</v>
      </c>
      <c r="J58" s="8" t="s">
        <v>129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61</v>
      </c>
      <c r="F59" s="9" t="s">
        <v>25</v>
      </c>
      <c r="G59" s="9" t="s">
        <v>26</v>
      </c>
      <c r="H59" s="9"/>
      <c r="I59" s="8" t="s">
        <v>130</v>
      </c>
      <c r="J59" s="8" t="s">
        <v>131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3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61</v>
      </c>
      <c r="F60" s="9" t="s">
        <v>25</v>
      </c>
      <c r="G60" s="9" t="s">
        <v>26</v>
      </c>
      <c r="H60" s="9"/>
      <c r="I60" s="8" t="s">
        <v>132</v>
      </c>
      <c r="J60" s="8" t="s">
        <v>13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3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61</v>
      </c>
      <c r="F61" s="9" t="s">
        <v>25</v>
      </c>
      <c r="G61" s="9" t="s">
        <v>26</v>
      </c>
      <c r="H61" s="9"/>
      <c r="I61" s="8" t="s">
        <v>134</v>
      </c>
      <c r="J61" s="8" t="s">
        <v>135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61</v>
      </c>
      <c r="F62" s="9" t="s">
        <v>25</v>
      </c>
      <c r="G62" s="9" t="s">
        <v>26</v>
      </c>
      <c r="H62" s="9"/>
      <c r="I62" s="8" t="s">
        <v>136</v>
      </c>
      <c r="J62" s="8" t="s">
        <v>137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3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61</v>
      </c>
      <c r="F63" s="9" t="s">
        <v>25</v>
      </c>
      <c r="G63" s="9" t="s">
        <v>26</v>
      </c>
      <c r="H63" s="9"/>
      <c r="I63" s="8" t="s">
        <v>138</v>
      </c>
      <c r="J63" s="8" t="s">
        <v>139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3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61</v>
      </c>
      <c r="F64" s="9" t="s">
        <v>25</v>
      </c>
      <c r="G64" s="9" t="s">
        <v>26</v>
      </c>
      <c r="H64" s="9"/>
      <c r="I64" s="8" t="s">
        <v>140</v>
      </c>
      <c r="J64" s="8" t="s">
        <v>141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3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61</v>
      </c>
      <c r="F65" s="9" t="s">
        <v>25</v>
      </c>
      <c r="G65" s="9" t="s">
        <v>26</v>
      </c>
      <c r="H65" s="9"/>
      <c r="I65" s="8" t="s">
        <v>142</v>
      </c>
      <c r="J65" s="8" t="s">
        <v>143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3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44</v>
      </c>
      <c r="F66" s="9" t="s">
        <v>25</v>
      </c>
      <c r="G66" s="9" t="s">
        <v>26</v>
      </c>
      <c r="H66" s="9"/>
      <c r="I66" s="8" t="s">
        <v>145</v>
      </c>
      <c r="J66" s="8" t="s">
        <v>146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6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44</v>
      </c>
      <c r="F67" s="9" t="s">
        <v>25</v>
      </c>
      <c r="G67" s="9" t="s">
        <v>26</v>
      </c>
      <c r="H67" s="9"/>
      <c r="I67" s="8" t="s">
        <v>147</v>
      </c>
      <c r="J67" s="8" t="s">
        <v>148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6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44</v>
      </c>
      <c r="F68" s="9" t="s">
        <v>25</v>
      </c>
      <c r="G68" s="9" t="s">
        <v>26</v>
      </c>
      <c r="H68" s="9"/>
      <c r="I68" s="8" t="s">
        <v>149</v>
      </c>
      <c r="J68" s="8" t="s">
        <v>150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6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51</v>
      </c>
      <c r="F69" s="9" t="s">
        <v>152</v>
      </c>
      <c r="G69" s="9" t="s">
        <v>153</v>
      </c>
      <c r="H69" s="9"/>
      <c r="I69" s="8" t="s">
        <v>154</v>
      </c>
      <c r="J69" s="8" t="s">
        <v>155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4.4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56</v>
      </c>
      <c r="F70" s="9" t="s">
        <v>152</v>
      </c>
      <c r="G70" s="9" t="s">
        <v>153</v>
      </c>
      <c r="H70" s="9"/>
      <c r="I70" s="8" t="s">
        <v>157</v>
      </c>
      <c r="J70" s="8" t="s">
        <v>158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7.6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56</v>
      </c>
      <c r="F71" s="9" t="s">
        <v>152</v>
      </c>
      <c r="G71" s="9" t="s">
        <v>153</v>
      </c>
      <c r="H71" s="9"/>
      <c r="I71" s="8" t="s">
        <v>159</v>
      </c>
      <c r="J71" s="8" t="s">
        <v>160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7.6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56</v>
      </c>
      <c r="F72" s="9" t="s">
        <v>152</v>
      </c>
      <c r="G72" s="9" t="s">
        <v>153</v>
      </c>
      <c r="H72" s="9"/>
      <c r="I72" s="8" t="s">
        <v>161</v>
      </c>
      <c r="J72" s="8" t="s">
        <v>162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7.6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56</v>
      </c>
      <c r="F73" s="9" t="s">
        <v>152</v>
      </c>
      <c r="G73" s="9" t="s">
        <v>153</v>
      </c>
      <c r="H73" s="9"/>
      <c r="I73" s="8" t="s">
        <v>163</v>
      </c>
      <c r="J73" s="8" t="s">
        <v>164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7.6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56</v>
      </c>
      <c r="F74" s="9" t="s">
        <v>152</v>
      </c>
      <c r="G74" s="9" t="s">
        <v>153</v>
      </c>
      <c r="H74" s="9"/>
      <c r="I74" s="8" t="s">
        <v>165</v>
      </c>
      <c r="J74" s="8" t="s">
        <v>166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7.6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67</v>
      </c>
      <c r="F75" s="9" t="s">
        <v>152</v>
      </c>
      <c r="G75" s="9" t="s">
        <v>153</v>
      </c>
      <c r="H75" s="9"/>
      <c r="I75" s="8" t="s">
        <v>168</v>
      </c>
      <c r="J75" s="8" t="s">
        <v>169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4.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0</v>
      </c>
      <c r="F76" s="9" t="s">
        <v>25</v>
      </c>
      <c r="G76" s="9" t="s">
        <v>26</v>
      </c>
      <c r="H76" s="9"/>
      <c r="I76" s="8" t="s">
        <v>171</v>
      </c>
      <c r="J76" s="8" t="s">
        <v>172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0.7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70</v>
      </c>
      <c r="F77" s="9" t="s">
        <v>25</v>
      </c>
      <c r="G77" s="9" t="s">
        <v>26</v>
      </c>
      <c r="H77" s="9"/>
      <c r="I77" s="8" t="s">
        <v>173</v>
      </c>
      <c r="J77" s="8" t="s">
        <v>174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0.7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70</v>
      </c>
      <c r="F78" s="9" t="s">
        <v>25</v>
      </c>
      <c r="G78" s="9" t="s">
        <v>26</v>
      </c>
      <c r="H78" s="9"/>
      <c r="I78" s="8" t="s">
        <v>175</v>
      </c>
      <c r="J78" s="8" t="s">
        <v>176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0.7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77</v>
      </c>
      <c r="F79" s="9" t="s">
        <v>178</v>
      </c>
      <c r="G79" s="9" t="s">
        <v>179</v>
      </c>
      <c r="H79" s="9"/>
      <c r="I79" s="8" t="s">
        <v>180</v>
      </c>
      <c r="J79" s="8" t="s">
        <v>181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7.7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82</v>
      </c>
      <c r="F80" s="9" t="s">
        <v>25</v>
      </c>
      <c r="G80" s="9" t="s">
        <v>26</v>
      </c>
      <c r="H80" s="9"/>
      <c r="I80" s="8" t="s">
        <v>183</v>
      </c>
      <c r="J80" s="8" t="s">
        <v>184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2.6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85</v>
      </c>
      <c r="F81" s="9" t="s">
        <v>178</v>
      </c>
      <c r="G81" s="9" t="s">
        <v>179</v>
      </c>
      <c r="H81" s="9"/>
      <c r="I81" s="8" t="s">
        <v>186</v>
      </c>
      <c r="J81" s="8" t="s">
        <v>187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0.9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85</v>
      </c>
      <c r="F82" s="9" t="s">
        <v>178</v>
      </c>
      <c r="G82" s="9" t="s">
        <v>179</v>
      </c>
      <c r="H82" s="9"/>
      <c r="I82" s="8" t="s">
        <v>188</v>
      </c>
      <c r="J82" s="8" t="s">
        <v>189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0.9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85</v>
      </c>
      <c r="F83" s="9" t="s">
        <v>178</v>
      </c>
      <c r="G83" s="9" t="s">
        <v>179</v>
      </c>
      <c r="H83" s="9"/>
      <c r="I83" s="8" t="s">
        <v>190</v>
      </c>
      <c r="J83" s="8" t="s">
        <v>191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0.9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85</v>
      </c>
      <c r="F84" s="9" t="s">
        <v>178</v>
      </c>
      <c r="G84" s="9" t="s">
        <v>179</v>
      </c>
      <c r="H84" s="9"/>
      <c r="I84" s="8" t="s">
        <v>192</v>
      </c>
      <c r="J84" s="8" t="s">
        <v>193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0.9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85</v>
      </c>
      <c r="F85" s="9" t="s">
        <v>178</v>
      </c>
      <c r="G85" s="9" t="s">
        <v>179</v>
      </c>
      <c r="H85" s="9"/>
      <c r="I85" s="8" t="s">
        <v>194</v>
      </c>
      <c r="J85" s="8" t="s">
        <v>195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0.9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96</v>
      </c>
      <c r="F86" s="9" t="s">
        <v>178</v>
      </c>
      <c r="G86" s="9" t="s">
        <v>179</v>
      </c>
      <c r="H86" s="9"/>
      <c r="I86" s="8" t="s">
        <v>197</v>
      </c>
      <c r="J86" s="8" t="s">
        <v>198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.6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199</v>
      </c>
      <c r="F87" s="9" t="s">
        <v>200</v>
      </c>
      <c r="G87" s="9" t="s">
        <v>201</v>
      </c>
      <c r="H87" s="9"/>
      <c r="I87" s="8" t="s">
        <v>202</v>
      </c>
      <c r="J87" s="8" t="s">
        <v>203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3.63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199</v>
      </c>
      <c r="F88" s="9" t="s">
        <v>200</v>
      </c>
      <c r="G88" s="9" t="s">
        <v>201</v>
      </c>
      <c r="H88" s="9"/>
      <c r="I88" s="8" t="s">
        <v>204</v>
      </c>
      <c r="J88" s="8" t="s">
        <v>205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3.63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06</v>
      </c>
      <c r="F89" s="9" t="s">
        <v>25</v>
      </c>
      <c r="G89" s="9" t="s">
        <v>26</v>
      </c>
      <c r="H89" s="9"/>
      <c r="I89" s="8" t="s">
        <v>207</v>
      </c>
      <c r="J89" s="8" t="s">
        <v>208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9.7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09</v>
      </c>
      <c r="F90" s="9" t="s">
        <v>178</v>
      </c>
      <c r="G90" s="9" t="s">
        <v>179</v>
      </c>
      <c r="H90" s="9"/>
      <c r="I90" s="8" t="s">
        <v>210</v>
      </c>
      <c r="J90" s="8" t="s">
        <v>211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.5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12</v>
      </c>
      <c r="F91" s="9" t="s">
        <v>25</v>
      </c>
      <c r="G91" s="9" t="s">
        <v>26</v>
      </c>
      <c r="H91" s="9"/>
      <c r="I91" s="8" t="s">
        <v>213</v>
      </c>
      <c r="J91" s="8" t="s">
        <v>214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6.2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15</v>
      </c>
      <c r="F92" s="9" t="s">
        <v>178</v>
      </c>
      <c r="G92" s="9" t="s">
        <v>179</v>
      </c>
      <c r="H92" s="9"/>
      <c r="I92" s="8" t="s">
        <v>216</v>
      </c>
      <c r="J92" s="8" t="s">
        <v>217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0.7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15</v>
      </c>
      <c r="F93" s="9" t="s">
        <v>178</v>
      </c>
      <c r="G93" s="9" t="s">
        <v>179</v>
      </c>
      <c r="H93" s="9"/>
      <c r="I93" s="8" t="s">
        <v>218</v>
      </c>
      <c r="J93" s="8" t="s">
        <v>219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0.7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15</v>
      </c>
      <c r="F94" s="9" t="s">
        <v>178</v>
      </c>
      <c r="G94" s="9" t="s">
        <v>179</v>
      </c>
      <c r="H94" s="9"/>
      <c r="I94" s="8" t="s">
        <v>220</v>
      </c>
      <c r="J94" s="8" t="s">
        <v>221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0.7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15</v>
      </c>
      <c r="F95" s="9" t="s">
        <v>178</v>
      </c>
      <c r="G95" s="9" t="s">
        <v>179</v>
      </c>
      <c r="H95" s="9"/>
      <c r="I95" s="8" t="s">
        <v>222</v>
      </c>
      <c r="J95" s="8" t="s">
        <v>223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0.7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15</v>
      </c>
      <c r="F96" s="9" t="s">
        <v>178</v>
      </c>
      <c r="G96" s="9" t="s">
        <v>179</v>
      </c>
      <c r="H96" s="9"/>
      <c r="I96" s="8" t="s">
        <v>224</v>
      </c>
      <c r="J96" s="8" t="s">
        <v>225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0.7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15</v>
      </c>
      <c r="F97" s="9" t="s">
        <v>178</v>
      </c>
      <c r="G97" s="9" t="s">
        <v>179</v>
      </c>
      <c r="H97" s="9"/>
      <c r="I97" s="8" t="s">
        <v>226</v>
      </c>
      <c r="J97" s="8" t="s">
        <v>227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0.7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28</v>
      </c>
      <c r="F98" s="9" t="s">
        <v>25</v>
      </c>
      <c r="G98" s="9" t="s">
        <v>26</v>
      </c>
      <c r="H98" s="9"/>
      <c r="I98" s="8" t="s">
        <v>229</v>
      </c>
      <c r="J98" s="8" t="s">
        <v>230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.6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31</v>
      </c>
      <c r="F99" s="9" t="s">
        <v>152</v>
      </c>
      <c r="G99" s="9" t="s">
        <v>153</v>
      </c>
      <c r="H99" s="9"/>
      <c r="I99" s="8" t="s">
        <v>232</v>
      </c>
      <c r="J99" s="8" t="s">
        <v>233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9.2</v>
      </c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5"/>
      <c r="M100" s="15"/>
      <c r="N100" s="15"/>
      <c r="O100" s="15"/>
      <c r="P100" s="15"/>
      <c r="Q100" s="15"/>
      <c r="R100" s="15"/>
      <c r="S100" s="14"/>
      <c r="T100" s="14"/>
    </row>
    <row r="102" customFormat="false" ht="15" hidden="false" customHeight="false" outlineLevel="0" collapsed="false">
      <c r="D102" s="16"/>
    </row>
    <row r="108" customFormat="false" ht="15" hidden="false" customHeight="false" outlineLevel="0" collapsed="false">
      <c r="D108" s="16"/>
    </row>
    <row r="109" customFormat="false" ht="15" hidden="false" customHeight="false" outlineLevel="0" collapsed="false">
      <c r="D109" s="16"/>
    </row>
    <row r="111" customFormat="false" ht="15" hidden="false" customHeight="false" outlineLevel="0" collapsed="false">
      <c r="D111" s="16"/>
    </row>
    <row r="112" customFormat="false" ht="15" hidden="false" customHeight="false" outlineLevel="0" collapsed="false">
      <c r="D112" s="16"/>
    </row>
    <row r="114" customFormat="false" ht="15" hidden="false" customHeight="false" outlineLevel="0" collapsed="false">
      <c r="D114" s="16"/>
    </row>
    <row r="121" customFormat="false" ht="15" hidden="false" customHeight="false" outlineLevel="0" collapsed="false">
      <c r="D121" s="16"/>
    </row>
    <row r="124" customFormat="false" ht="15" hidden="false" customHeight="false" outlineLevel="0" collapsed="false">
      <c r="D124" s="16"/>
    </row>
    <row r="125" customFormat="false" ht="15" hidden="false" customHeight="false" outlineLevel="0" collapsed="false">
      <c r="D125" s="16"/>
    </row>
    <row r="128" customFormat="false" ht="15" hidden="false" customHeight="false" outlineLevel="0" collapsed="false">
      <c r="D12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9:59:59Z</dcterms:created>
  <dc:creator>soporteit</dc:creator>
  <dc:description/>
  <dc:language>en-US</dc:language>
  <cp:lastModifiedBy>avaya.cisco</cp:lastModifiedBy>
  <dcterms:modified xsi:type="dcterms:W3CDTF">2024-08-29T20:03:32Z</dcterms:modified>
  <cp:revision>0</cp:revision>
  <dc:subject/>
  <dc:title/>
</cp:coreProperties>
</file>