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40                    </t>
  </si>
  <si>
    <t xml:space="preserve">164694431</t>
  </si>
  <si>
    <t xml:space="preserve">0870437062</t>
  </si>
  <si>
    <t xml:space="preserve">WS-C2960X-24TS-L</t>
  </si>
  <si>
    <t xml:space="preserve">CHN  </t>
  </si>
  <si>
    <t xml:space="preserve">CHN</t>
  </si>
  <si>
    <t xml:space="preserve">FOC2649Y9L4                   </t>
  </si>
  <si>
    <t xml:space="preserve">FOC2649Y9L4</t>
  </si>
  <si>
    <t xml:space="preserve">X</t>
  </si>
  <si>
    <t xml:space="preserve">NA</t>
  </si>
  <si>
    <t xml:space="preserve">ASR1002-X=</t>
  </si>
  <si>
    <t xml:space="preserve">MYS  </t>
  </si>
  <si>
    <t xml:space="preserve">MYS</t>
  </si>
  <si>
    <t xml:space="preserve">FOX2638PBLT                   </t>
  </si>
  <si>
    <t xml:space="preserve">FOX2638PBLT</t>
  </si>
  <si>
    <t xml:space="preserve">WS-C3850-24P-L</t>
  </si>
  <si>
    <t xml:space="preserve">FCW1938D15S                   </t>
  </si>
  <si>
    <t xml:space="preserve">FCW1938D15S</t>
  </si>
  <si>
    <t xml:space="preserve">WS-C2960X-48FPS-L</t>
  </si>
  <si>
    <t xml:space="preserve">FOC1737S44Q                   </t>
  </si>
  <si>
    <t xml:space="preserve">FOC1737S44Q</t>
  </si>
  <si>
    <t xml:space="preserve">CP-8841-K9=</t>
  </si>
  <si>
    <t xml:space="preserve">VNM  </t>
  </si>
  <si>
    <t xml:space="preserve">VNM</t>
  </si>
  <si>
    <t xml:space="preserve">FVH28041VC7                   </t>
  </si>
  <si>
    <t xml:space="preserve">FVH28041VC7</t>
  </si>
  <si>
    <t xml:space="preserve"> FVH280514T9                  </t>
  </si>
  <si>
    <t xml:space="preserve">FVH280514T9</t>
  </si>
  <si>
    <t xml:space="preserve"> FVH280515BX                  </t>
  </si>
  <si>
    <t xml:space="preserve">FVH280515BX</t>
  </si>
  <si>
    <t xml:space="preserve"> FVH280516J4                  </t>
  </si>
  <si>
    <t xml:space="preserve">FVH280516J4</t>
  </si>
  <si>
    <t xml:space="preserve"> FVH280516JD                  </t>
  </si>
  <si>
    <t xml:space="preserve">FVH280516JD</t>
  </si>
  <si>
    <t xml:space="preserve"> FVH280516JS                  </t>
  </si>
  <si>
    <t xml:space="preserve">FVH280516JS</t>
  </si>
  <si>
    <t xml:space="preserve"> FVH280516Q3                  </t>
  </si>
  <si>
    <t xml:space="preserve">FVH280516Q3</t>
  </si>
  <si>
    <t xml:space="preserve"> FVH28101JD2                  </t>
  </si>
  <si>
    <t xml:space="preserve">FVH28101JD2</t>
  </si>
  <si>
    <t xml:space="preserve"> FVH28111BVU                  </t>
  </si>
  <si>
    <t xml:space="preserve">FVH28111BVU</t>
  </si>
  <si>
    <t xml:space="preserve"> FVH28111L9Z                  </t>
  </si>
  <si>
    <t xml:space="preserve">FVH28111L9Z</t>
  </si>
  <si>
    <t xml:space="preserve">CP-8811-K9=</t>
  </si>
  <si>
    <t xml:space="preserve">FCH26133VQS                   </t>
  </si>
  <si>
    <t xml:space="preserve">FCH26133VQS</t>
  </si>
  <si>
    <t xml:space="preserve"> FCH26134524                  </t>
  </si>
  <si>
    <t xml:space="preserve">FCH26134524</t>
  </si>
  <si>
    <t xml:space="preserve"> FCH26134GV4                  </t>
  </si>
  <si>
    <t xml:space="preserve">FCH26134GV4</t>
  </si>
  <si>
    <t xml:space="preserve"> FCH26134H1V                  </t>
  </si>
  <si>
    <t xml:space="preserve">FCH26134H1V</t>
  </si>
  <si>
    <t xml:space="preserve"> FCH26134H40                  </t>
  </si>
  <si>
    <t xml:space="preserve">FCH26134H40</t>
  </si>
  <si>
    <t xml:space="preserve"> FCH26273MNK                  </t>
  </si>
  <si>
    <t xml:space="preserve">FCH26273MNK</t>
  </si>
  <si>
    <t xml:space="preserve">ISR4331/K9</t>
  </si>
  <si>
    <t xml:space="preserve">MEX  </t>
  </si>
  <si>
    <t xml:space="preserve">MEX</t>
  </si>
  <si>
    <t xml:space="preserve">FLM2108Y0MM                   </t>
  </si>
  <si>
    <t xml:space="preserve">FLM2108Y0MM</t>
  </si>
  <si>
    <t xml:space="preserve"> FLM2151V0DX                  </t>
  </si>
  <si>
    <t xml:space="preserve">FLM2151V0DX</t>
  </si>
  <si>
    <t xml:space="preserve"> FLM2209V0JN                  </t>
  </si>
  <si>
    <t xml:space="preserve">FLM2209V0JN</t>
  </si>
  <si>
    <t xml:space="preserve"> FLM241510CN                  </t>
  </si>
  <si>
    <t xml:space="preserve">FLM241510CN</t>
  </si>
  <si>
    <t xml:space="preserve">N9K-C93180YC-EX=</t>
  </si>
  <si>
    <t xml:space="preserve">FDO21410Y6T                   </t>
  </si>
  <si>
    <t xml:space="preserve">FDO21410Y6T</t>
  </si>
  <si>
    <t xml:space="preserve">SG350-28P-K9-NA</t>
  </si>
  <si>
    <t xml:space="preserve">DNI2528014G                   </t>
  </si>
  <si>
    <t xml:space="preserve">DNI2528014G</t>
  </si>
  <si>
    <t xml:space="preserve">FPR-4110-K9=</t>
  </si>
  <si>
    <t xml:space="preserve">JMX2251L00A                   </t>
  </si>
  <si>
    <t xml:space="preserve">JMX2251L00A</t>
  </si>
  <si>
    <t xml:space="preserve">AIR-AP1562I-A-K9</t>
  </si>
  <si>
    <t xml:space="preserve">FJC2330F04Z                   </t>
  </si>
  <si>
    <t xml:space="preserve">FJC2330F04Z</t>
  </si>
  <si>
    <t xml:space="preserve">MS225-48FP-HW</t>
  </si>
  <si>
    <t xml:space="preserve">TWN  </t>
  </si>
  <si>
    <t xml:space="preserve">TWN</t>
  </si>
  <si>
    <t xml:space="preserve">Q2KW-LT9D-VBQ5                </t>
  </si>
  <si>
    <t xml:space="preserve">Q2KW-LT9D-VBQ5</t>
  </si>
  <si>
    <t xml:space="preserve">VEDGE-100B-AC-K9=</t>
  </si>
  <si>
    <t xml:space="preserve">1920C50824004QM               </t>
  </si>
  <si>
    <t xml:space="preserve">1920C50824004QM</t>
  </si>
  <si>
    <t xml:space="preserve">Z3-HW</t>
  </si>
  <si>
    <t xml:space="preserve">Q2TN-Y39E-DVNT                </t>
  </si>
  <si>
    <t xml:space="preserve">Q2TN-Y39E-DVNT</t>
  </si>
  <si>
    <t xml:space="preserve"> Q2TN-YX9J-WGLD               </t>
  </si>
  <si>
    <t xml:space="preserve">Q2TN-YX9J-WGLD</t>
  </si>
  <si>
    <t xml:space="preserve"> Q2TN-ZJQQ-A2W4               </t>
  </si>
  <si>
    <t xml:space="preserve">Q2TN-ZJQQ-A2W4</t>
  </si>
  <si>
    <t xml:space="preserve"> Q2TN-ZMHQ-ZDWJ               </t>
  </si>
  <si>
    <t xml:space="preserve">Q2TN-ZMHQ-ZDWJ</t>
  </si>
  <si>
    <t xml:space="preserve">MR42E-HW</t>
  </si>
  <si>
    <t xml:space="preserve">Q2TD-9H2H-KUDX                </t>
  </si>
  <si>
    <t xml:space="preserve">Q2TD-9H2H-KUDX</t>
  </si>
  <si>
    <t xml:space="preserve">CS-CODEC-PRO=</t>
  </si>
  <si>
    <t xml:space="preserve">FDO2516J2U9                   </t>
  </si>
  <si>
    <t xml:space="preserve">FDO2516J2U9</t>
  </si>
  <si>
    <t xml:space="preserve">MX68-HW</t>
  </si>
  <si>
    <t xml:space="preserve">Q2KY-VRCY-9QX2                </t>
  </si>
  <si>
    <t xml:space="preserve">Q2KY-VRCY-9QX2</t>
  </si>
  <si>
    <t xml:space="preserve"> Q2KY-WFMT-49XF               </t>
  </si>
  <si>
    <t xml:space="preserve">Q2KY-WFMT-49XF</t>
  </si>
  <si>
    <t xml:space="preserve">C9200L-48P-4X-E=</t>
  </si>
  <si>
    <t xml:space="preserve">FOC274003V2                   </t>
  </si>
  <si>
    <t xml:space="preserve">FOC274003V2</t>
  </si>
  <si>
    <t xml:space="preserve">A901-4C-F-D</t>
  </si>
  <si>
    <t xml:space="preserve">THA  </t>
  </si>
  <si>
    <t xml:space="preserve">THA</t>
  </si>
  <si>
    <t xml:space="preserve">CAT2116UAAD                   </t>
  </si>
  <si>
    <t xml:space="preserve">CAT2116UAAD</t>
  </si>
  <si>
    <t xml:space="preserve">C9500-24Y4C-A=</t>
  </si>
  <si>
    <t xml:space="preserve">FDO28210AV6                   </t>
  </si>
  <si>
    <t xml:space="preserve">FDO28210AV6</t>
  </si>
  <si>
    <t xml:space="preserve">C9300L-48P-4X-E=</t>
  </si>
  <si>
    <t xml:space="preserve">FVH2802L2Y3                   </t>
  </si>
  <si>
    <t xml:space="preserve">FVH2802L2Y3</t>
  </si>
  <si>
    <t xml:space="preserve">C9800-L-F-CA-K9</t>
  </si>
  <si>
    <t xml:space="preserve">USA  </t>
  </si>
  <si>
    <t xml:space="preserve">USA</t>
  </si>
  <si>
    <t xml:space="preserve">FCL2822009V                   </t>
  </si>
  <si>
    <t xml:space="preserve">FCL2822009V</t>
  </si>
  <si>
    <t xml:space="preserve">MS125-48FP-HW</t>
  </si>
  <si>
    <t xml:space="preserve">Q4DS-EF7B-GLKT                </t>
  </si>
  <si>
    <t xml:space="preserve">Q4DS-EF7B-GLKT</t>
  </si>
  <si>
    <t xml:space="preserve">C9200-24PXG-A=</t>
  </si>
  <si>
    <t xml:space="preserve">FVH2819332N                   </t>
  </si>
  <si>
    <t xml:space="preserve">FVH2819332N</t>
  </si>
  <si>
    <t xml:space="preserve">MR46E-HW</t>
  </si>
  <si>
    <t xml:space="preserve">Q3AD-HU6T-4TA4                </t>
  </si>
  <si>
    <t xml:space="preserve">Q3AD-HU6T-4TA4</t>
  </si>
  <si>
    <t xml:space="preserve">C8300-2N2S-6T=</t>
  </si>
  <si>
    <t xml:space="preserve">FDO2828M0TV                   </t>
  </si>
  <si>
    <t xml:space="preserve">FDO2828M0TV</t>
  </si>
  <si>
    <t xml:space="preserve">C8200L-1N-4T=</t>
  </si>
  <si>
    <t xml:space="preserve">FGL2828L3D0                   </t>
  </si>
  <si>
    <t xml:space="preserve">FGL2828L3D0</t>
  </si>
  <si>
    <t xml:space="preserve">MX75-HW</t>
  </si>
  <si>
    <t xml:space="preserve">Q3FA-S3FJ-SF67                </t>
  </si>
  <si>
    <t xml:space="preserve">Q3FA-S3FJ-SF67</t>
  </si>
  <si>
    <t xml:space="preserve">CS-BAR-K9=</t>
  </si>
  <si>
    <t xml:space="preserve">FOC2820JPKT                   </t>
  </si>
  <si>
    <t xml:space="preserve">FOC2820JPKT</t>
  </si>
  <si>
    <t xml:space="preserve">CARTON DAÑADO</t>
  </si>
  <si>
    <t xml:space="preserve">C9200CX-12P-2X2G-E</t>
  </si>
  <si>
    <t xml:space="preserve">FJC2831110U                   </t>
  </si>
  <si>
    <t xml:space="preserve">FJC2831110U</t>
  </si>
  <si>
    <t xml:space="preserve">WSA-S396-K9</t>
  </si>
  <si>
    <t xml:space="preserve">WMP2817003H                   </t>
  </si>
  <si>
    <t xml:space="preserve">C9300-24S-M</t>
  </si>
  <si>
    <t xml:space="preserve">FJC28081WLY                   </t>
  </si>
  <si>
    <t xml:space="preserve">FJC28081WLY</t>
  </si>
  <si>
    <t xml:space="preserve">C9300L-48PF-4X-M</t>
  </si>
  <si>
    <t xml:space="preserve">FVH2825L1Z2                   </t>
  </si>
  <si>
    <t xml:space="preserve">FVH2825L1Z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P58" activeCellId="0" sqref="P58:P5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41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2597013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25</v>
      </c>
      <c r="G11" s="9" t="s">
        <v>2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8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25</v>
      </c>
      <c r="G12" s="9" t="s">
        <v>26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6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43</v>
      </c>
      <c r="G13" s="9" t="s">
        <v>44</v>
      </c>
      <c r="H13" s="9"/>
      <c r="I13" s="8" t="s">
        <v>45</v>
      </c>
      <c r="J13" s="8" t="s">
        <v>46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43</v>
      </c>
      <c r="G14" s="9" t="s">
        <v>44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2</v>
      </c>
      <c r="F15" s="9" t="s">
        <v>43</v>
      </c>
      <c r="G15" s="9" t="s">
        <v>44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2</v>
      </c>
      <c r="F16" s="9" t="s">
        <v>43</v>
      </c>
      <c r="G16" s="9" t="s">
        <v>44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2</v>
      </c>
      <c r="F17" s="9" t="s">
        <v>43</v>
      </c>
      <c r="G17" s="9" t="s">
        <v>44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2</v>
      </c>
      <c r="F18" s="9" t="s">
        <v>43</v>
      </c>
      <c r="G18" s="9" t="s">
        <v>44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2</v>
      </c>
      <c r="F19" s="9" t="s">
        <v>43</v>
      </c>
      <c r="G19" s="9" t="s">
        <v>44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2</v>
      </c>
      <c r="F20" s="9" t="s">
        <v>43</v>
      </c>
      <c r="G20" s="9" t="s">
        <v>44</v>
      </c>
      <c r="H20" s="9"/>
      <c r="I20" s="8" t="s">
        <v>59</v>
      </c>
      <c r="J20" s="8" t="s">
        <v>6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2</v>
      </c>
      <c r="F21" s="9" t="s">
        <v>43</v>
      </c>
      <c r="G21" s="9" t="s">
        <v>44</v>
      </c>
      <c r="H21" s="9"/>
      <c r="I21" s="8" t="s">
        <v>61</v>
      </c>
      <c r="J21" s="8" t="s">
        <v>6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2</v>
      </c>
      <c r="F22" s="9" t="s">
        <v>43</v>
      </c>
      <c r="G22" s="9" t="s">
        <v>44</v>
      </c>
      <c r="H22" s="9"/>
      <c r="I22" s="8" t="s">
        <v>63</v>
      </c>
      <c r="J22" s="8" t="s">
        <v>64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5</v>
      </c>
      <c r="F23" s="9" t="s">
        <v>25</v>
      </c>
      <c r="G23" s="9" t="s">
        <v>26</v>
      </c>
      <c r="H23" s="9"/>
      <c r="I23" s="8" t="s">
        <v>66</v>
      </c>
      <c r="J23" s="8" t="s">
        <v>67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5</v>
      </c>
      <c r="F24" s="9" t="s">
        <v>25</v>
      </c>
      <c r="G24" s="9" t="s">
        <v>26</v>
      </c>
      <c r="H24" s="9"/>
      <c r="I24" s="8" t="s">
        <v>68</v>
      </c>
      <c r="J24" s="8" t="s">
        <v>69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5</v>
      </c>
      <c r="F25" s="9" t="s">
        <v>25</v>
      </c>
      <c r="G25" s="9" t="s">
        <v>26</v>
      </c>
      <c r="H25" s="9"/>
      <c r="I25" s="8" t="s">
        <v>70</v>
      </c>
      <c r="J25" s="8" t="s">
        <v>7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5</v>
      </c>
      <c r="F26" s="9" t="s">
        <v>25</v>
      </c>
      <c r="G26" s="9" t="s">
        <v>26</v>
      </c>
      <c r="H26" s="9"/>
      <c r="I26" s="8" t="s">
        <v>72</v>
      </c>
      <c r="J26" s="8" t="s">
        <v>73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5</v>
      </c>
      <c r="F27" s="9" t="s">
        <v>25</v>
      </c>
      <c r="G27" s="9" t="s">
        <v>26</v>
      </c>
      <c r="H27" s="9"/>
      <c r="I27" s="8" t="s">
        <v>74</v>
      </c>
      <c r="J27" s="8" t="s">
        <v>75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5</v>
      </c>
      <c r="F28" s="9" t="s">
        <v>25</v>
      </c>
      <c r="G28" s="9" t="s">
        <v>26</v>
      </c>
      <c r="H28" s="9"/>
      <c r="I28" s="8" t="s">
        <v>76</v>
      </c>
      <c r="J28" s="8" t="s">
        <v>77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6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8</v>
      </c>
      <c r="F29" s="9" t="s">
        <v>79</v>
      </c>
      <c r="G29" s="9" t="s">
        <v>80</v>
      </c>
      <c r="H29" s="9"/>
      <c r="I29" s="8" t="s">
        <v>81</v>
      </c>
      <c r="J29" s="8" t="s">
        <v>8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7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8</v>
      </c>
      <c r="F30" s="9" t="s">
        <v>79</v>
      </c>
      <c r="G30" s="9" t="s">
        <v>80</v>
      </c>
      <c r="H30" s="9"/>
      <c r="I30" s="8" t="s">
        <v>83</v>
      </c>
      <c r="J30" s="8" t="s">
        <v>8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7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8</v>
      </c>
      <c r="F31" s="9" t="s">
        <v>79</v>
      </c>
      <c r="G31" s="9" t="s">
        <v>80</v>
      </c>
      <c r="H31" s="9"/>
      <c r="I31" s="8" t="s">
        <v>85</v>
      </c>
      <c r="J31" s="8" t="s">
        <v>8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7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8</v>
      </c>
      <c r="F32" s="9" t="s">
        <v>79</v>
      </c>
      <c r="G32" s="9" t="s">
        <v>80</v>
      </c>
      <c r="H32" s="9"/>
      <c r="I32" s="8" t="s">
        <v>87</v>
      </c>
      <c r="J32" s="8" t="s">
        <v>8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7.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9</v>
      </c>
      <c r="F33" s="9" t="s">
        <v>79</v>
      </c>
      <c r="G33" s="9" t="s">
        <v>80</v>
      </c>
      <c r="H33" s="9"/>
      <c r="I33" s="8" t="s">
        <v>90</v>
      </c>
      <c r="J33" s="8" t="s">
        <v>9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0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2</v>
      </c>
      <c r="F34" s="9" t="s">
        <v>25</v>
      </c>
      <c r="G34" s="9" t="s">
        <v>26</v>
      </c>
      <c r="H34" s="9"/>
      <c r="I34" s="8" t="s">
        <v>93</v>
      </c>
      <c r="J34" s="8" t="s">
        <v>9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5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5</v>
      </c>
      <c r="F35" s="9" t="s">
        <v>79</v>
      </c>
      <c r="G35" s="9" t="s">
        <v>80</v>
      </c>
      <c r="H35" s="9"/>
      <c r="I35" s="8" t="s">
        <v>96</v>
      </c>
      <c r="J35" s="8" t="s">
        <v>9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7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8</v>
      </c>
      <c r="F36" s="9" t="s">
        <v>79</v>
      </c>
      <c r="G36" s="9" t="s">
        <v>80</v>
      </c>
      <c r="H36" s="9"/>
      <c r="I36" s="8" t="s">
        <v>99</v>
      </c>
      <c r="J36" s="8" t="s">
        <v>10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3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1</v>
      </c>
      <c r="F37" s="9" t="s">
        <v>102</v>
      </c>
      <c r="G37" s="9" t="s">
        <v>103</v>
      </c>
      <c r="H37" s="9"/>
      <c r="I37" s="8" t="s">
        <v>104</v>
      </c>
      <c r="J37" s="8" t="s">
        <v>105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6.2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6</v>
      </c>
      <c r="F38" s="9" t="s">
        <v>79</v>
      </c>
      <c r="G38" s="9" t="s">
        <v>80</v>
      </c>
      <c r="H38" s="9"/>
      <c r="I38" s="8" t="s">
        <v>107</v>
      </c>
      <c r="J38" s="8" t="s">
        <v>108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7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9</v>
      </c>
      <c r="F39" s="9" t="s">
        <v>102</v>
      </c>
      <c r="G39" s="9" t="s">
        <v>103</v>
      </c>
      <c r="H39" s="9"/>
      <c r="I39" s="8" t="s">
        <v>110</v>
      </c>
      <c r="J39" s="8" t="s">
        <v>111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9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9</v>
      </c>
      <c r="F40" s="9" t="s">
        <v>102</v>
      </c>
      <c r="G40" s="9" t="s">
        <v>103</v>
      </c>
      <c r="H40" s="9"/>
      <c r="I40" s="8" t="s">
        <v>112</v>
      </c>
      <c r="J40" s="8" t="s">
        <v>113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9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9</v>
      </c>
      <c r="F41" s="9" t="s">
        <v>102</v>
      </c>
      <c r="G41" s="9" t="s">
        <v>103</v>
      </c>
      <c r="H41" s="9"/>
      <c r="I41" s="8" t="s">
        <v>114</v>
      </c>
      <c r="J41" s="8" t="s">
        <v>115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9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9</v>
      </c>
      <c r="F42" s="9" t="s">
        <v>102</v>
      </c>
      <c r="G42" s="9" t="s">
        <v>103</v>
      </c>
      <c r="H42" s="9"/>
      <c r="I42" s="8" t="s">
        <v>116</v>
      </c>
      <c r="J42" s="8" t="s">
        <v>11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9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8</v>
      </c>
      <c r="F43" s="9" t="s">
        <v>102</v>
      </c>
      <c r="G43" s="9" t="s">
        <v>103</v>
      </c>
      <c r="H43" s="9"/>
      <c r="I43" s="8" t="s">
        <v>119</v>
      </c>
      <c r="J43" s="8" t="s">
        <v>120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1</v>
      </c>
      <c r="F44" s="9" t="s">
        <v>25</v>
      </c>
      <c r="G44" s="9" t="s">
        <v>26</v>
      </c>
      <c r="H44" s="9"/>
      <c r="I44" s="8" t="s">
        <v>122</v>
      </c>
      <c r="J44" s="8" t="s">
        <v>12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4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4</v>
      </c>
      <c r="F45" s="9" t="s">
        <v>102</v>
      </c>
      <c r="G45" s="9" t="s">
        <v>103</v>
      </c>
      <c r="H45" s="9"/>
      <c r="I45" s="8" t="s">
        <v>125</v>
      </c>
      <c r="J45" s="8" t="s">
        <v>12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2.2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4</v>
      </c>
      <c r="F46" s="9" t="s">
        <v>102</v>
      </c>
      <c r="G46" s="9" t="s">
        <v>103</v>
      </c>
      <c r="H46" s="9"/>
      <c r="I46" s="8" t="s">
        <v>127</v>
      </c>
      <c r="J46" s="8" t="s">
        <v>12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2.2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9</v>
      </c>
      <c r="F47" s="9" t="s">
        <v>25</v>
      </c>
      <c r="G47" s="9" t="s">
        <v>26</v>
      </c>
      <c r="H47" s="9"/>
      <c r="I47" s="8" t="s">
        <v>130</v>
      </c>
      <c r="J47" s="8" t="s">
        <v>131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7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2</v>
      </c>
      <c r="F48" s="9" t="s">
        <v>133</v>
      </c>
      <c r="G48" s="9" t="s">
        <v>134</v>
      </c>
      <c r="H48" s="9"/>
      <c r="I48" s="8" t="s">
        <v>135</v>
      </c>
      <c r="J48" s="8" t="s">
        <v>136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3.6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37</v>
      </c>
      <c r="F49" s="9" t="s">
        <v>25</v>
      </c>
      <c r="G49" s="9" t="s">
        <v>26</v>
      </c>
      <c r="H49" s="9"/>
      <c r="I49" s="8" t="s">
        <v>138</v>
      </c>
      <c r="J49" s="8" t="s">
        <v>139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0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0</v>
      </c>
      <c r="F50" s="9" t="s">
        <v>79</v>
      </c>
      <c r="G50" s="9" t="s">
        <v>80</v>
      </c>
      <c r="H50" s="9"/>
      <c r="I50" s="8" t="s">
        <v>141</v>
      </c>
      <c r="J50" s="8" t="s">
        <v>142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8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43</v>
      </c>
      <c r="F51" s="9" t="s">
        <v>144</v>
      </c>
      <c r="G51" s="9" t="s">
        <v>145</v>
      </c>
      <c r="H51" s="9"/>
      <c r="I51" s="8" t="s">
        <v>146</v>
      </c>
      <c r="J51" s="8" t="s">
        <v>147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2.5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48</v>
      </c>
      <c r="F52" s="9" t="s">
        <v>102</v>
      </c>
      <c r="G52" s="9" t="s">
        <v>103</v>
      </c>
      <c r="H52" s="9"/>
      <c r="I52" s="8" t="s">
        <v>149</v>
      </c>
      <c r="J52" s="8" t="s">
        <v>15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6.6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51</v>
      </c>
      <c r="F53" s="9" t="s">
        <v>43</v>
      </c>
      <c r="G53" s="9" t="s">
        <v>44</v>
      </c>
      <c r="H53" s="9"/>
      <c r="I53" s="8" t="s">
        <v>152</v>
      </c>
      <c r="J53" s="8" t="s">
        <v>153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6.8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54</v>
      </c>
      <c r="F54" s="9" t="s">
        <v>102</v>
      </c>
      <c r="G54" s="9" t="s">
        <v>103</v>
      </c>
      <c r="H54" s="9"/>
      <c r="I54" s="8" t="s">
        <v>155</v>
      </c>
      <c r="J54" s="8" t="s">
        <v>156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6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57</v>
      </c>
      <c r="F55" s="9" t="s">
        <v>25</v>
      </c>
      <c r="G55" s="9" t="s">
        <v>26</v>
      </c>
      <c r="H55" s="9"/>
      <c r="I55" s="8" t="s">
        <v>158</v>
      </c>
      <c r="J55" s="8" t="s">
        <v>159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6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60</v>
      </c>
      <c r="F56" s="9" t="s">
        <v>25</v>
      </c>
      <c r="G56" s="9" t="s">
        <v>26</v>
      </c>
      <c r="H56" s="9"/>
      <c r="I56" s="8" t="s">
        <v>161</v>
      </c>
      <c r="J56" s="8" t="s">
        <v>162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5.6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63</v>
      </c>
      <c r="F57" s="9" t="s">
        <v>102</v>
      </c>
      <c r="G57" s="9" t="s">
        <v>103</v>
      </c>
      <c r="H57" s="9"/>
      <c r="I57" s="8" t="s">
        <v>164</v>
      </c>
      <c r="J57" s="8" t="s">
        <v>165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6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66</v>
      </c>
      <c r="F58" s="9" t="s">
        <v>25</v>
      </c>
      <c r="G58" s="9" t="s">
        <v>26</v>
      </c>
      <c r="H58" s="9"/>
      <c r="I58" s="8" t="s">
        <v>167</v>
      </c>
      <c r="J58" s="8" t="s">
        <v>168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4" t="s">
        <v>169</v>
      </c>
      <c r="Q58" s="11" t="s">
        <v>30</v>
      </c>
      <c r="R58" s="11"/>
      <c r="S58" s="9"/>
      <c r="T58" s="9" t="n">
        <v>3.3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70</v>
      </c>
      <c r="F59" s="9" t="s">
        <v>79</v>
      </c>
      <c r="G59" s="9" t="s">
        <v>80</v>
      </c>
      <c r="H59" s="9"/>
      <c r="I59" s="8" t="s">
        <v>171</v>
      </c>
      <c r="J59" s="8" t="s">
        <v>172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4" t="s">
        <v>169</v>
      </c>
      <c r="Q59" s="11" t="s">
        <v>30</v>
      </c>
      <c r="R59" s="11"/>
      <c r="S59" s="9"/>
      <c r="T59" s="9" t="n">
        <v>4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73</v>
      </c>
      <c r="F60" s="9" t="s">
        <v>144</v>
      </c>
      <c r="G60" s="9" t="s">
        <v>144</v>
      </c>
      <c r="H60" s="9"/>
      <c r="I60" s="8" t="s">
        <v>174</v>
      </c>
      <c r="J60" s="8" t="s">
        <v>174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/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75</v>
      </c>
      <c r="F61" s="9" t="s">
        <v>79</v>
      </c>
      <c r="G61" s="9" t="s">
        <v>80</v>
      </c>
      <c r="H61" s="9"/>
      <c r="I61" s="8" t="s">
        <v>176</v>
      </c>
      <c r="J61" s="8" t="s">
        <v>177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4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78</v>
      </c>
      <c r="F62" s="9" t="s">
        <v>79</v>
      </c>
      <c r="G62" s="9" t="s">
        <v>80</v>
      </c>
      <c r="H62" s="9"/>
      <c r="I62" s="8" t="s">
        <v>179</v>
      </c>
      <c r="J62" s="8" t="s">
        <v>180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8</v>
      </c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5"/>
      <c r="T63" s="15"/>
    </row>
    <row r="65" customFormat="false" ht="15" hidden="false" customHeight="false" outlineLevel="0" collapsed="false">
      <c r="D65" s="17"/>
    </row>
    <row r="71" customFormat="false" ht="15" hidden="false" customHeight="false" outlineLevel="0" collapsed="false">
      <c r="D71" s="17"/>
    </row>
    <row r="72" customFormat="false" ht="15" hidden="false" customHeight="false" outlineLevel="0" collapsed="false">
      <c r="D72" s="17"/>
    </row>
    <row r="74" customFormat="false" ht="15" hidden="false" customHeight="false" outlineLevel="0" collapsed="false">
      <c r="D74" s="17"/>
    </row>
    <row r="75" customFormat="false" ht="15" hidden="false" customHeight="false" outlineLevel="0" collapsed="false">
      <c r="D75" s="17"/>
    </row>
    <row r="77" customFormat="false" ht="15" hidden="false" customHeight="false" outlineLevel="0" collapsed="false">
      <c r="D77" s="17"/>
    </row>
    <row r="84" customFormat="false" ht="15" hidden="false" customHeight="false" outlineLevel="0" collapsed="false">
      <c r="D84" s="17"/>
    </row>
    <row r="87" customFormat="false" ht="15" hidden="false" customHeight="false" outlineLevel="0" collapsed="false">
      <c r="D87" s="17"/>
    </row>
    <row r="88" customFormat="false" ht="15" hidden="false" customHeight="false" outlineLevel="0" collapsed="false">
      <c r="D88" s="17"/>
    </row>
    <row r="91" customFormat="false" ht="15" hidden="false" customHeight="false" outlineLevel="0" collapsed="false">
      <c r="D9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20:17:32Z</dcterms:created>
  <dc:creator>soporteit</dc:creator>
  <dc:description/>
  <dc:language>en-US</dc:language>
  <cp:lastModifiedBy>avaya.cisco</cp:lastModifiedBy>
  <dcterms:modified xsi:type="dcterms:W3CDTF">2024-08-27T20:25:53Z</dcterms:modified>
  <cp:revision>0</cp:revision>
  <dc:subject/>
  <dc:title/>
</cp:coreProperties>
</file>