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39                    </t>
  </si>
  <si>
    <t xml:space="preserve">164688783</t>
  </si>
  <si>
    <t xml:space="preserve">0870437060</t>
  </si>
  <si>
    <t xml:space="preserve">A901-4C-FT-D</t>
  </si>
  <si>
    <t xml:space="preserve">THA  </t>
  </si>
  <si>
    <t xml:space="preserve">THA</t>
  </si>
  <si>
    <t xml:space="preserve">CAT1931U17Z                   </t>
  </si>
  <si>
    <t xml:space="preserve">CAT1931U17Z</t>
  </si>
  <si>
    <t xml:space="preserve">X</t>
  </si>
  <si>
    <t xml:space="preserve">NA</t>
  </si>
  <si>
    <t xml:space="preserve"> CAT2023U02L                  </t>
  </si>
  <si>
    <t xml:space="preserve">CAT2023U02L</t>
  </si>
  <si>
    <t xml:space="preserve">WS-C2960X-48LPS-L</t>
  </si>
  <si>
    <t xml:space="preserve">CHN  </t>
  </si>
  <si>
    <t xml:space="preserve">CHN</t>
  </si>
  <si>
    <t xml:space="preserve">FOC2647Y5TJ                   </t>
  </si>
  <si>
    <t xml:space="preserve">FOC2647Y5TJ</t>
  </si>
  <si>
    <t xml:space="preserve">WS-C3850-24P-S</t>
  </si>
  <si>
    <t xml:space="preserve">FCW2117D001                   </t>
  </si>
  <si>
    <t xml:space="preserve">FCW2117D001</t>
  </si>
  <si>
    <t xml:space="preserve">CP-7841-K9=</t>
  </si>
  <si>
    <t xml:space="preserve">WZP2742051C                   </t>
  </si>
  <si>
    <t xml:space="preserve">WZP2742051C</t>
  </si>
  <si>
    <t xml:space="preserve"> WZP2742051E                  </t>
  </si>
  <si>
    <t xml:space="preserve">WZP2742051E</t>
  </si>
  <si>
    <t xml:space="preserve"> WZP274205HN                  </t>
  </si>
  <si>
    <t xml:space="preserve">WZP274205HN</t>
  </si>
  <si>
    <t xml:space="preserve"> WZP274205Q8                  </t>
  </si>
  <si>
    <t xml:space="preserve">WZP274205Q8</t>
  </si>
  <si>
    <t xml:space="preserve"> WZP274205SN                  </t>
  </si>
  <si>
    <t xml:space="preserve">WZP274205SN</t>
  </si>
  <si>
    <t xml:space="preserve"> WZP2742064P                  </t>
  </si>
  <si>
    <t xml:space="preserve">WZP2742064P</t>
  </si>
  <si>
    <t xml:space="preserve"> WZP274206U8                  </t>
  </si>
  <si>
    <t xml:space="preserve">WZP274206U8</t>
  </si>
  <si>
    <t xml:space="preserve"> WZP274206ZZ                  </t>
  </si>
  <si>
    <t xml:space="preserve">WZP274206ZZ</t>
  </si>
  <si>
    <t xml:space="preserve"> WZP2742071W                  </t>
  </si>
  <si>
    <t xml:space="preserve">WZP2742071W</t>
  </si>
  <si>
    <t xml:space="preserve"> WZP2742073P                  </t>
  </si>
  <si>
    <t xml:space="preserve">WZP2742073P</t>
  </si>
  <si>
    <t xml:space="preserve"> WZP2742076S                  </t>
  </si>
  <si>
    <t xml:space="preserve">WZP2742076S</t>
  </si>
  <si>
    <t xml:space="preserve"> WZP27420778                  </t>
  </si>
  <si>
    <t xml:space="preserve">WZP27420778</t>
  </si>
  <si>
    <t xml:space="preserve"> WZP2742079X                  </t>
  </si>
  <si>
    <t xml:space="preserve">WZP2742079X</t>
  </si>
  <si>
    <t xml:space="preserve"> WZP274207B0                  </t>
  </si>
  <si>
    <t xml:space="preserve">WZP274207B0</t>
  </si>
  <si>
    <t xml:space="preserve"> WZP274207ER                  </t>
  </si>
  <si>
    <t xml:space="preserve">WZP274207ER</t>
  </si>
  <si>
    <t xml:space="preserve"> WZP274207MZ                  </t>
  </si>
  <si>
    <t xml:space="preserve">WZP274207MZ</t>
  </si>
  <si>
    <t xml:space="preserve"> WZP27420ARM                  </t>
  </si>
  <si>
    <t xml:space="preserve">WZP27420ARM</t>
  </si>
  <si>
    <t xml:space="preserve"> WZP27420ASZ                  </t>
  </si>
  <si>
    <t xml:space="preserve">WZP27420ASZ</t>
  </si>
  <si>
    <t xml:space="preserve"> WZP27420AT0                  </t>
  </si>
  <si>
    <t xml:space="preserve">WZP27420AT0</t>
  </si>
  <si>
    <t xml:space="preserve"> WZP27420AT3                  </t>
  </si>
  <si>
    <t xml:space="preserve">WZP27420AT3</t>
  </si>
  <si>
    <t xml:space="preserve"> WZP27420AWW                  </t>
  </si>
  <si>
    <t xml:space="preserve">WZP27420AWW</t>
  </si>
  <si>
    <t xml:space="preserve"> WZP27420AYC                  </t>
  </si>
  <si>
    <t xml:space="preserve">WZP27420AYC</t>
  </si>
  <si>
    <t xml:space="preserve"> WZP27420AZ7                  </t>
  </si>
  <si>
    <t xml:space="preserve">WZP27420AZ7</t>
  </si>
  <si>
    <t xml:space="preserve"> WZP27420B03                  </t>
  </si>
  <si>
    <t xml:space="preserve">WZP27420B03</t>
  </si>
  <si>
    <t xml:space="preserve">CP-7861-K9=</t>
  </si>
  <si>
    <t xml:space="preserve">WZP27290EYT                   </t>
  </si>
  <si>
    <t xml:space="preserve">WZP27290EYT</t>
  </si>
  <si>
    <t xml:space="preserve">CP-8841-K9=</t>
  </si>
  <si>
    <t xml:space="preserve">VNM  </t>
  </si>
  <si>
    <t xml:space="preserve">VNM</t>
  </si>
  <si>
    <t xml:space="preserve">FVH28050XCJ                   </t>
  </si>
  <si>
    <t xml:space="preserve">FVH28050XCJ</t>
  </si>
  <si>
    <t xml:space="preserve"> FVH2805144C                  </t>
  </si>
  <si>
    <t xml:space="preserve">FVH2805144C</t>
  </si>
  <si>
    <t xml:space="preserve"> FVH280514Y8                  </t>
  </si>
  <si>
    <t xml:space="preserve">FVH280514Y8</t>
  </si>
  <si>
    <t xml:space="preserve"> FVH28051623                  </t>
  </si>
  <si>
    <t xml:space="preserve">FVH28051623</t>
  </si>
  <si>
    <t xml:space="preserve"> FVH2805162V                  </t>
  </si>
  <si>
    <t xml:space="preserve">FVH2805162V</t>
  </si>
  <si>
    <t xml:space="preserve"> FVH280516LR                  </t>
  </si>
  <si>
    <t xml:space="preserve">FVH280516LR</t>
  </si>
  <si>
    <t xml:space="preserve"> FVH28111L4S                  </t>
  </si>
  <si>
    <t xml:space="preserve">FVH28111L4S</t>
  </si>
  <si>
    <t xml:space="preserve"> FVH28111L57                  </t>
  </si>
  <si>
    <t xml:space="preserve">FVH28111L57</t>
  </si>
  <si>
    <t xml:space="preserve">C9300-48P-A=</t>
  </si>
  <si>
    <t xml:space="preserve">USA  </t>
  </si>
  <si>
    <t xml:space="preserve">USA</t>
  </si>
  <si>
    <t xml:space="preserve">FJC27321FHZ                   </t>
  </si>
  <si>
    <t xml:space="preserve">FJC27321FHZ</t>
  </si>
  <si>
    <t xml:space="preserve">MS120-24P-HW</t>
  </si>
  <si>
    <t xml:space="preserve">TWN  </t>
  </si>
  <si>
    <t xml:space="preserve">TWN</t>
  </si>
  <si>
    <t xml:space="preserve">Q4DD-238S-MAKU                </t>
  </si>
  <si>
    <t xml:space="preserve">Q4DD-238S-MAKU</t>
  </si>
  <si>
    <t xml:space="preserve"> Q4DD-2G5H-5RCR               </t>
  </si>
  <si>
    <t xml:space="preserve">Q4DD-2G5H-5RCR</t>
  </si>
  <si>
    <t xml:space="preserve"> Q4DD-46WW-J8Z8               </t>
  </si>
  <si>
    <t xml:space="preserve">Q4DD-46WW-J8Z8</t>
  </si>
  <si>
    <t xml:space="preserve"> Q4DD-477P-BZYT               </t>
  </si>
  <si>
    <t xml:space="preserve">Q4DD-477P-BZYT</t>
  </si>
  <si>
    <t xml:space="preserve"> Q4DD-4JQQ-ZS5R               </t>
  </si>
  <si>
    <t xml:space="preserve">Q4DD-4JQQ-ZS5R</t>
  </si>
  <si>
    <t xml:space="preserve"> Q4DD-4KTJ-E9KX               </t>
  </si>
  <si>
    <t xml:space="preserve">Q4DD-4KTJ-E9KX</t>
  </si>
  <si>
    <t xml:space="preserve"> Q4DD-7DWL-W2HU               </t>
  </si>
  <si>
    <t xml:space="preserve">Q4DD-7DWL-W2HU</t>
  </si>
  <si>
    <t xml:space="preserve"> Q4DD-7M89-EL2X               </t>
  </si>
  <si>
    <t xml:space="preserve">Q4DD-7M89-EL2X</t>
  </si>
  <si>
    <t xml:space="preserve"> Q4DD-88UC-KS9X               </t>
  </si>
  <si>
    <t xml:space="preserve">Q4DD-88UC-KS9X</t>
  </si>
  <si>
    <t xml:space="preserve"> Q4DD-935E-FHJG               </t>
  </si>
  <si>
    <t xml:space="preserve">Q4DD-935E-FHJG</t>
  </si>
  <si>
    <t xml:space="preserve"> Q4DD-DPDU-9ADC               </t>
  </si>
  <si>
    <t xml:space="preserve">Q4DD-DPDU-9ADC</t>
  </si>
  <si>
    <t xml:space="preserve"> Q4DD-EHEQ-SAA3               </t>
  </si>
  <si>
    <t xml:space="preserve">Q4DD-EHEQ-SAA3</t>
  </si>
  <si>
    <t xml:space="preserve"> Q4DD-FTUX-URCA               </t>
  </si>
  <si>
    <t xml:space="preserve">Q4DD-FTUX-URCA</t>
  </si>
  <si>
    <t xml:space="preserve"> Q4DD-HF8E-VGCZ               </t>
  </si>
  <si>
    <t xml:space="preserve">Q4DD-HF8E-VGCZ</t>
  </si>
  <si>
    <t xml:space="preserve"> Q4DD-HNNS-ZDJ3               </t>
  </si>
  <si>
    <t xml:space="preserve">Q4DD-HNNS-ZDJ3</t>
  </si>
  <si>
    <t xml:space="preserve"> Q4DD-KCW3-RJW4               </t>
  </si>
  <si>
    <t xml:space="preserve">Q4DD-KCW3-RJW4</t>
  </si>
  <si>
    <t xml:space="preserve"> Q4DD-MM5Y-BABF               </t>
  </si>
  <si>
    <t xml:space="preserve">Q4DD-MM5Y-BABF</t>
  </si>
  <si>
    <t xml:space="preserve"> Q4DD-N3SU-28PB               </t>
  </si>
  <si>
    <t xml:space="preserve">Q4DD-N3SU-28PB</t>
  </si>
  <si>
    <t xml:space="preserve"> Q4DD-NMN9-L3R6               </t>
  </si>
  <si>
    <t xml:space="preserve">Q4DD-NMN9-L3R6</t>
  </si>
  <si>
    <t xml:space="preserve"> Q4DD-NZ82-Q7DZ               </t>
  </si>
  <si>
    <t xml:space="preserve">Q4DD-NZ82-Q7DZ</t>
  </si>
  <si>
    <t xml:space="preserve"> Q4DD-Q7GJ-WUWF               </t>
  </si>
  <si>
    <t xml:space="preserve">Q4DD-Q7GJ-WUWF</t>
  </si>
  <si>
    <t xml:space="preserve"> Q4DD-Q8FD-6ZQH               </t>
  </si>
  <si>
    <t xml:space="preserve">Q4DD-Q8FD-6ZQH</t>
  </si>
  <si>
    <t xml:space="preserve"> Q4DD-R34C-FCLC               </t>
  </si>
  <si>
    <t xml:space="preserve">Q4DD-R34C-FCLC</t>
  </si>
  <si>
    <t xml:space="preserve"> Q4DD-SNLX-DBTW               </t>
  </si>
  <si>
    <t xml:space="preserve">Q4DD-SNLX-DBTW</t>
  </si>
  <si>
    <t xml:space="preserve"> Q4DD-V4XY-TFCB               </t>
  </si>
  <si>
    <t xml:space="preserve">Q4DD-V4XY-TFCB</t>
  </si>
  <si>
    <t xml:space="preserve"> Q4DD-W4NX-5QSK               </t>
  </si>
  <si>
    <t xml:space="preserve">Q4DD-W4NX-5QSK</t>
  </si>
  <si>
    <t xml:space="preserve"> Q4DD-XNWE-DNBM               </t>
  </si>
  <si>
    <t xml:space="preserve">Q4DD-XNWE-DNBM</t>
  </si>
  <si>
    <t xml:space="preserve"> Q4DD-YHAV-2JLH               </t>
  </si>
  <si>
    <t xml:space="preserve">Q4DD-YHAV-2JLH</t>
  </si>
  <si>
    <t xml:space="preserve"> Q4DD-ZPYM-EH6Q               </t>
  </si>
  <si>
    <t xml:space="preserve">Q4DD-ZPYM-EH6Q</t>
  </si>
  <si>
    <t xml:space="preserve"> Q4DE-J9LC-95LK               </t>
  </si>
  <si>
    <t xml:space="preserve">Q4DE-J9LC-95LK</t>
  </si>
  <si>
    <t xml:space="preserve">MR46E-HW</t>
  </si>
  <si>
    <t xml:space="preserve">Q3AD-JJQC-6PZ2                </t>
  </si>
  <si>
    <t xml:space="preserve">Q3AD-JJQC-6PZ2</t>
  </si>
  <si>
    <t xml:space="preserve">CBS350-24P-4G-SP</t>
  </si>
  <si>
    <t xml:space="preserve">FOC2718Y4Q5                   </t>
  </si>
  <si>
    <t xml:space="preserve">FOC2718Y4Q5</t>
  </si>
  <si>
    <t xml:space="preserve">MX75-HW</t>
  </si>
  <si>
    <t xml:space="preserve">Q3FA-FJP4-X396                </t>
  </si>
  <si>
    <t xml:space="preserve">Q3FA-FJP4-X396</t>
  </si>
  <si>
    <t xml:space="preserve">MR36H-HW</t>
  </si>
  <si>
    <t xml:space="preserve">Q3AN-2KF6-D49U                </t>
  </si>
  <si>
    <t xml:space="preserve">Q3AN-2KF6-D49U</t>
  </si>
  <si>
    <t xml:space="preserve"> Q3AN-CKQR-DKKS               </t>
  </si>
  <si>
    <t xml:space="preserve">Q3AN-CKQR-DKKS</t>
  </si>
  <si>
    <t xml:space="preserve"> Q3AN-JZ47-EJYM               </t>
  </si>
  <si>
    <t xml:space="preserve">Q3AN-JZ47-EJYM</t>
  </si>
  <si>
    <t xml:space="preserve"> Q3AN-NCH9-Z278               </t>
  </si>
  <si>
    <t xml:space="preserve">Q3AN-NCH9-Z278</t>
  </si>
  <si>
    <t xml:space="preserve"> Q3AN-PVDF-QH9S               </t>
  </si>
  <si>
    <t xml:space="preserve">Q3AN-PVDF-QH9S</t>
  </si>
  <si>
    <t xml:space="preserve"> Q3AN-SWUK-SXF2               </t>
  </si>
  <si>
    <t xml:space="preserve">Q3AN-SWUK-SXF2</t>
  </si>
  <si>
    <t xml:space="preserve"> Q3AN-X7SL-LJDM               </t>
  </si>
  <si>
    <t xml:space="preserve">Q3AN-X7SL-LJDM</t>
  </si>
  <si>
    <t xml:space="preserve"> Q3AN-ZHNF-9UEB               </t>
  </si>
  <si>
    <t xml:space="preserve">Q3AN-ZHNF-9UEB</t>
  </si>
  <si>
    <t xml:space="preserve">WSA-S196-K9</t>
  </si>
  <si>
    <t xml:space="preserve">WMP2817000V                   </t>
  </si>
  <si>
    <t xml:space="preserve">WMP2817000V</t>
  </si>
  <si>
    <t xml:space="preserve">WSA-S696-K9</t>
  </si>
  <si>
    <t xml:space="preserve">WMP2816000L                   </t>
  </si>
  <si>
    <t xml:space="preserve">WMP281600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:N8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51769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4</v>
      </c>
      <c r="G12" s="9" t="s">
        <v>35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4</v>
      </c>
      <c r="G13" s="9" t="s">
        <v>35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34</v>
      </c>
      <c r="G14" s="9" t="s">
        <v>35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34</v>
      </c>
      <c r="G15" s="9" t="s">
        <v>35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34</v>
      </c>
      <c r="G16" s="9" t="s">
        <v>35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34</v>
      </c>
      <c r="G17" s="9" t="s">
        <v>35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34</v>
      </c>
      <c r="G18" s="9" t="s">
        <v>35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1</v>
      </c>
      <c r="F19" s="9" t="s">
        <v>34</v>
      </c>
      <c r="G19" s="9" t="s">
        <v>35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1</v>
      </c>
      <c r="F20" s="9" t="s">
        <v>34</v>
      </c>
      <c r="G20" s="9" t="s">
        <v>35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1</v>
      </c>
      <c r="F21" s="9" t="s">
        <v>34</v>
      </c>
      <c r="G21" s="9" t="s">
        <v>35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1</v>
      </c>
      <c r="F22" s="9" t="s">
        <v>34</v>
      </c>
      <c r="G22" s="9" t="s">
        <v>35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1</v>
      </c>
      <c r="F23" s="9" t="s">
        <v>34</v>
      </c>
      <c r="G23" s="9" t="s">
        <v>35</v>
      </c>
      <c r="H23" s="9"/>
      <c r="I23" s="8" t="s">
        <v>62</v>
      </c>
      <c r="J23" s="8" t="s">
        <v>6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1</v>
      </c>
      <c r="F24" s="9" t="s">
        <v>34</v>
      </c>
      <c r="G24" s="9" t="s">
        <v>35</v>
      </c>
      <c r="H24" s="9"/>
      <c r="I24" s="8" t="s">
        <v>64</v>
      </c>
      <c r="J24" s="8" t="s">
        <v>6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1</v>
      </c>
      <c r="F25" s="9" t="s">
        <v>34</v>
      </c>
      <c r="G25" s="9" t="s">
        <v>35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1</v>
      </c>
      <c r="F26" s="9" t="s">
        <v>34</v>
      </c>
      <c r="G26" s="9" t="s">
        <v>35</v>
      </c>
      <c r="H26" s="9"/>
      <c r="I26" s="8" t="s">
        <v>68</v>
      </c>
      <c r="J26" s="8" t="s">
        <v>6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1</v>
      </c>
      <c r="F27" s="9" t="s">
        <v>34</v>
      </c>
      <c r="G27" s="9" t="s">
        <v>35</v>
      </c>
      <c r="H27" s="9"/>
      <c r="I27" s="8" t="s">
        <v>70</v>
      </c>
      <c r="J27" s="8" t="s">
        <v>7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1</v>
      </c>
      <c r="F28" s="9" t="s">
        <v>34</v>
      </c>
      <c r="G28" s="9" t="s">
        <v>35</v>
      </c>
      <c r="H28" s="9"/>
      <c r="I28" s="8" t="s">
        <v>72</v>
      </c>
      <c r="J28" s="8" t="s">
        <v>7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1</v>
      </c>
      <c r="F29" s="9" t="s">
        <v>34</v>
      </c>
      <c r="G29" s="9" t="s">
        <v>35</v>
      </c>
      <c r="H29" s="9"/>
      <c r="I29" s="8" t="s">
        <v>74</v>
      </c>
      <c r="J29" s="8" t="s">
        <v>7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1</v>
      </c>
      <c r="F30" s="9" t="s">
        <v>34</v>
      </c>
      <c r="G30" s="9" t="s">
        <v>35</v>
      </c>
      <c r="H30" s="9"/>
      <c r="I30" s="8" t="s">
        <v>76</v>
      </c>
      <c r="J30" s="8" t="s">
        <v>7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1</v>
      </c>
      <c r="F31" s="9" t="s">
        <v>34</v>
      </c>
      <c r="G31" s="9" t="s">
        <v>35</v>
      </c>
      <c r="H31" s="9"/>
      <c r="I31" s="8" t="s">
        <v>78</v>
      </c>
      <c r="J31" s="8" t="s">
        <v>7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1</v>
      </c>
      <c r="F32" s="9" t="s">
        <v>34</v>
      </c>
      <c r="G32" s="9" t="s">
        <v>35</v>
      </c>
      <c r="H32" s="9"/>
      <c r="I32" s="8" t="s">
        <v>80</v>
      </c>
      <c r="J32" s="8" t="s">
        <v>8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1</v>
      </c>
      <c r="F33" s="9" t="s">
        <v>34</v>
      </c>
      <c r="G33" s="9" t="s">
        <v>35</v>
      </c>
      <c r="H33" s="9"/>
      <c r="I33" s="8" t="s">
        <v>82</v>
      </c>
      <c r="J33" s="8" t="s">
        <v>8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1</v>
      </c>
      <c r="F34" s="9" t="s">
        <v>34</v>
      </c>
      <c r="G34" s="9" t="s">
        <v>35</v>
      </c>
      <c r="H34" s="9"/>
      <c r="I34" s="8" t="s">
        <v>84</v>
      </c>
      <c r="J34" s="8" t="s">
        <v>8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1</v>
      </c>
      <c r="F35" s="9" t="s">
        <v>34</v>
      </c>
      <c r="G35" s="9" t="s">
        <v>35</v>
      </c>
      <c r="H35" s="9"/>
      <c r="I35" s="8" t="s">
        <v>86</v>
      </c>
      <c r="J35" s="8" t="s">
        <v>8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1</v>
      </c>
      <c r="F36" s="9" t="s">
        <v>34</v>
      </c>
      <c r="G36" s="9" t="s">
        <v>35</v>
      </c>
      <c r="H36" s="9"/>
      <c r="I36" s="8" t="s">
        <v>88</v>
      </c>
      <c r="J36" s="8" t="s">
        <v>8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0</v>
      </c>
      <c r="F37" s="9" t="s">
        <v>34</v>
      </c>
      <c r="G37" s="9" t="s">
        <v>35</v>
      </c>
      <c r="H37" s="9"/>
      <c r="I37" s="8" t="s">
        <v>91</v>
      </c>
      <c r="J37" s="8" t="s">
        <v>9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3</v>
      </c>
      <c r="F38" s="9" t="s">
        <v>94</v>
      </c>
      <c r="G38" s="9" t="s">
        <v>95</v>
      </c>
      <c r="H38" s="9"/>
      <c r="I38" s="8" t="s">
        <v>96</v>
      </c>
      <c r="J38" s="8" t="s">
        <v>9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3</v>
      </c>
      <c r="F39" s="9" t="s">
        <v>94</v>
      </c>
      <c r="G39" s="9" t="s">
        <v>95</v>
      </c>
      <c r="H39" s="9"/>
      <c r="I39" s="8" t="s">
        <v>98</v>
      </c>
      <c r="J39" s="8" t="s">
        <v>9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3</v>
      </c>
      <c r="F40" s="9" t="s">
        <v>94</v>
      </c>
      <c r="G40" s="9" t="s">
        <v>95</v>
      </c>
      <c r="H40" s="9"/>
      <c r="I40" s="8" t="s">
        <v>100</v>
      </c>
      <c r="J40" s="8" t="s">
        <v>101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3</v>
      </c>
      <c r="F41" s="9" t="s">
        <v>94</v>
      </c>
      <c r="G41" s="9" t="s">
        <v>95</v>
      </c>
      <c r="H41" s="9"/>
      <c r="I41" s="8" t="s">
        <v>102</v>
      </c>
      <c r="J41" s="8" t="s">
        <v>103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3</v>
      </c>
      <c r="F42" s="9" t="s">
        <v>94</v>
      </c>
      <c r="G42" s="9" t="s">
        <v>95</v>
      </c>
      <c r="H42" s="9"/>
      <c r="I42" s="8" t="s">
        <v>104</v>
      </c>
      <c r="J42" s="8" t="s">
        <v>105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3</v>
      </c>
      <c r="F43" s="9" t="s">
        <v>94</v>
      </c>
      <c r="G43" s="9" t="s">
        <v>95</v>
      </c>
      <c r="H43" s="9"/>
      <c r="I43" s="8" t="s">
        <v>106</v>
      </c>
      <c r="J43" s="8" t="s">
        <v>107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3</v>
      </c>
      <c r="F44" s="9" t="s">
        <v>94</v>
      </c>
      <c r="G44" s="9" t="s">
        <v>95</v>
      </c>
      <c r="H44" s="9"/>
      <c r="I44" s="8" t="s">
        <v>108</v>
      </c>
      <c r="J44" s="8" t="s">
        <v>10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3</v>
      </c>
      <c r="F45" s="9" t="s">
        <v>94</v>
      </c>
      <c r="G45" s="9" t="s">
        <v>95</v>
      </c>
      <c r="H45" s="9"/>
      <c r="I45" s="8" t="s">
        <v>110</v>
      </c>
      <c r="J45" s="8" t="s">
        <v>11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2</v>
      </c>
      <c r="F46" s="9" t="s">
        <v>113</v>
      </c>
      <c r="G46" s="9" t="s">
        <v>114</v>
      </c>
      <c r="H46" s="9"/>
      <c r="I46" s="8" t="s">
        <v>115</v>
      </c>
      <c r="J46" s="8" t="s">
        <v>116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8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7</v>
      </c>
      <c r="F47" s="9" t="s">
        <v>118</v>
      </c>
      <c r="G47" s="9" t="s">
        <v>119</v>
      </c>
      <c r="H47" s="9"/>
      <c r="I47" s="8" t="s">
        <v>120</v>
      </c>
      <c r="J47" s="8" t="s">
        <v>12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5.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7</v>
      </c>
      <c r="F48" s="9" t="s">
        <v>118</v>
      </c>
      <c r="G48" s="9" t="s">
        <v>119</v>
      </c>
      <c r="H48" s="9"/>
      <c r="I48" s="8" t="s">
        <v>122</v>
      </c>
      <c r="J48" s="8" t="s">
        <v>12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5.1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7</v>
      </c>
      <c r="F49" s="9" t="s">
        <v>118</v>
      </c>
      <c r="G49" s="9" t="s">
        <v>119</v>
      </c>
      <c r="H49" s="9"/>
      <c r="I49" s="8" t="s">
        <v>124</v>
      </c>
      <c r="J49" s="8" t="s">
        <v>12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5.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7</v>
      </c>
      <c r="F50" s="9" t="s">
        <v>118</v>
      </c>
      <c r="G50" s="9" t="s">
        <v>119</v>
      </c>
      <c r="H50" s="9"/>
      <c r="I50" s="8" t="s">
        <v>126</v>
      </c>
      <c r="J50" s="8" t="s">
        <v>12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5.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7</v>
      </c>
      <c r="F51" s="9" t="s">
        <v>118</v>
      </c>
      <c r="G51" s="9" t="s">
        <v>119</v>
      </c>
      <c r="H51" s="9"/>
      <c r="I51" s="8" t="s">
        <v>128</v>
      </c>
      <c r="J51" s="8" t="s">
        <v>12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5.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7</v>
      </c>
      <c r="F52" s="9" t="s">
        <v>118</v>
      </c>
      <c r="G52" s="9" t="s">
        <v>119</v>
      </c>
      <c r="H52" s="9"/>
      <c r="I52" s="8" t="s">
        <v>130</v>
      </c>
      <c r="J52" s="8" t="s">
        <v>13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5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7</v>
      </c>
      <c r="F53" s="9" t="s">
        <v>118</v>
      </c>
      <c r="G53" s="9" t="s">
        <v>119</v>
      </c>
      <c r="H53" s="9"/>
      <c r="I53" s="8" t="s">
        <v>132</v>
      </c>
      <c r="J53" s="8" t="s">
        <v>13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5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7</v>
      </c>
      <c r="F54" s="9" t="s">
        <v>118</v>
      </c>
      <c r="G54" s="9" t="s">
        <v>119</v>
      </c>
      <c r="H54" s="9"/>
      <c r="I54" s="8" t="s">
        <v>134</v>
      </c>
      <c r="J54" s="8" t="s">
        <v>13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5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7</v>
      </c>
      <c r="F55" s="9" t="s">
        <v>118</v>
      </c>
      <c r="G55" s="9" t="s">
        <v>119</v>
      </c>
      <c r="H55" s="9"/>
      <c r="I55" s="8" t="s">
        <v>136</v>
      </c>
      <c r="J55" s="8" t="s">
        <v>13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5.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7</v>
      </c>
      <c r="F56" s="9" t="s">
        <v>118</v>
      </c>
      <c r="G56" s="9" t="s">
        <v>119</v>
      </c>
      <c r="H56" s="9"/>
      <c r="I56" s="8" t="s">
        <v>138</v>
      </c>
      <c r="J56" s="8" t="s">
        <v>13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5.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7</v>
      </c>
      <c r="F57" s="9" t="s">
        <v>118</v>
      </c>
      <c r="G57" s="9" t="s">
        <v>119</v>
      </c>
      <c r="H57" s="9"/>
      <c r="I57" s="8" t="s">
        <v>140</v>
      </c>
      <c r="J57" s="8" t="s">
        <v>14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5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7</v>
      </c>
      <c r="F58" s="9" t="s">
        <v>118</v>
      </c>
      <c r="G58" s="9" t="s">
        <v>119</v>
      </c>
      <c r="H58" s="9"/>
      <c r="I58" s="8" t="s">
        <v>142</v>
      </c>
      <c r="J58" s="8" t="s">
        <v>14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5.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17</v>
      </c>
      <c r="F59" s="9" t="s">
        <v>118</v>
      </c>
      <c r="G59" s="9" t="s">
        <v>119</v>
      </c>
      <c r="H59" s="9"/>
      <c r="I59" s="8" t="s">
        <v>144</v>
      </c>
      <c r="J59" s="8" t="s">
        <v>14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5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17</v>
      </c>
      <c r="F60" s="9" t="s">
        <v>118</v>
      </c>
      <c r="G60" s="9" t="s">
        <v>119</v>
      </c>
      <c r="H60" s="9"/>
      <c r="I60" s="8" t="s">
        <v>146</v>
      </c>
      <c r="J60" s="8" t="s">
        <v>14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5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17</v>
      </c>
      <c r="F61" s="9" t="s">
        <v>118</v>
      </c>
      <c r="G61" s="9" t="s">
        <v>119</v>
      </c>
      <c r="H61" s="9"/>
      <c r="I61" s="8" t="s">
        <v>148</v>
      </c>
      <c r="J61" s="8" t="s">
        <v>14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5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17</v>
      </c>
      <c r="F62" s="9" t="s">
        <v>118</v>
      </c>
      <c r="G62" s="9" t="s">
        <v>119</v>
      </c>
      <c r="H62" s="9"/>
      <c r="I62" s="8" t="s">
        <v>150</v>
      </c>
      <c r="J62" s="8" t="s">
        <v>15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5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17</v>
      </c>
      <c r="F63" s="9" t="s">
        <v>118</v>
      </c>
      <c r="G63" s="9" t="s">
        <v>119</v>
      </c>
      <c r="H63" s="9"/>
      <c r="I63" s="8" t="s">
        <v>152</v>
      </c>
      <c r="J63" s="8" t="s">
        <v>15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5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17</v>
      </c>
      <c r="F64" s="9" t="s">
        <v>118</v>
      </c>
      <c r="G64" s="9" t="s">
        <v>119</v>
      </c>
      <c r="H64" s="9"/>
      <c r="I64" s="8" t="s">
        <v>154</v>
      </c>
      <c r="J64" s="8" t="s">
        <v>15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5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17</v>
      </c>
      <c r="F65" s="9" t="s">
        <v>118</v>
      </c>
      <c r="G65" s="9" t="s">
        <v>119</v>
      </c>
      <c r="H65" s="9"/>
      <c r="I65" s="8" t="s">
        <v>156</v>
      </c>
      <c r="J65" s="8" t="s">
        <v>15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5.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17</v>
      </c>
      <c r="F66" s="9" t="s">
        <v>118</v>
      </c>
      <c r="G66" s="9" t="s">
        <v>119</v>
      </c>
      <c r="H66" s="9"/>
      <c r="I66" s="8" t="s">
        <v>158</v>
      </c>
      <c r="J66" s="8" t="s">
        <v>15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5.1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17</v>
      </c>
      <c r="F67" s="9" t="s">
        <v>118</v>
      </c>
      <c r="G67" s="9" t="s">
        <v>119</v>
      </c>
      <c r="H67" s="9"/>
      <c r="I67" s="8" t="s">
        <v>160</v>
      </c>
      <c r="J67" s="8" t="s">
        <v>16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5.1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17</v>
      </c>
      <c r="F68" s="9" t="s">
        <v>118</v>
      </c>
      <c r="G68" s="9" t="s">
        <v>119</v>
      </c>
      <c r="H68" s="9"/>
      <c r="I68" s="8" t="s">
        <v>162</v>
      </c>
      <c r="J68" s="8" t="s">
        <v>16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5.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17</v>
      </c>
      <c r="F69" s="9" t="s">
        <v>118</v>
      </c>
      <c r="G69" s="9" t="s">
        <v>119</v>
      </c>
      <c r="H69" s="9"/>
      <c r="I69" s="8" t="s">
        <v>164</v>
      </c>
      <c r="J69" s="8" t="s">
        <v>16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5.1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17</v>
      </c>
      <c r="F70" s="9" t="s">
        <v>118</v>
      </c>
      <c r="G70" s="9" t="s">
        <v>119</v>
      </c>
      <c r="H70" s="9"/>
      <c r="I70" s="8" t="s">
        <v>166</v>
      </c>
      <c r="J70" s="8" t="s">
        <v>167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5.1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17</v>
      </c>
      <c r="F71" s="9" t="s">
        <v>118</v>
      </c>
      <c r="G71" s="9" t="s">
        <v>119</v>
      </c>
      <c r="H71" s="9"/>
      <c r="I71" s="8" t="s">
        <v>168</v>
      </c>
      <c r="J71" s="8" t="s">
        <v>169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5.1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17</v>
      </c>
      <c r="F72" s="9" t="s">
        <v>118</v>
      </c>
      <c r="G72" s="9" t="s">
        <v>119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5.1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17</v>
      </c>
      <c r="F73" s="9" t="s">
        <v>118</v>
      </c>
      <c r="G73" s="9" t="s">
        <v>119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5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17</v>
      </c>
      <c r="F74" s="9" t="s">
        <v>118</v>
      </c>
      <c r="G74" s="9" t="s">
        <v>119</v>
      </c>
      <c r="H74" s="9"/>
      <c r="I74" s="8" t="s">
        <v>174</v>
      </c>
      <c r="J74" s="8" t="s">
        <v>17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5.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17</v>
      </c>
      <c r="F75" s="9" t="s">
        <v>118</v>
      </c>
      <c r="G75" s="9" t="s">
        <v>119</v>
      </c>
      <c r="H75" s="9"/>
      <c r="I75" s="8" t="s">
        <v>176</v>
      </c>
      <c r="J75" s="8" t="s">
        <v>17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5.1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17</v>
      </c>
      <c r="F76" s="9" t="s">
        <v>118</v>
      </c>
      <c r="G76" s="9" t="s">
        <v>119</v>
      </c>
      <c r="H76" s="9"/>
      <c r="I76" s="8" t="s">
        <v>178</v>
      </c>
      <c r="J76" s="8" t="s">
        <v>17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5.1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0</v>
      </c>
      <c r="F77" s="9" t="s">
        <v>118</v>
      </c>
      <c r="G77" s="9" t="s">
        <v>119</v>
      </c>
      <c r="H77" s="9"/>
      <c r="I77" s="8" t="s">
        <v>181</v>
      </c>
      <c r="J77" s="8" t="s">
        <v>182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3</v>
      </c>
      <c r="F78" s="9" t="s">
        <v>34</v>
      </c>
      <c r="G78" s="9" t="s">
        <v>35</v>
      </c>
      <c r="H78" s="9"/>
      <c r="I78" s="8" t="s">
        <v>184</v>
      </c>
      <c r="J78" s="8" t="s">
        <v>185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4.9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6</v>
      </c>
      <c r="F79" s="9" t="s">
        <v>118</v>
      </c>
      <c r="G79" s="9" t="s">
        <v>119</v>
      </c>
      <c r="H79" s="9"/>
      <c r="I79" s="8" t="s">
        <v>187</v>
      </c>
      <c r="J79" s="8" t="s">
        <v>188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6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9</v>
      </c>
      <c r="F80" s="9" t="s">
        <v>118</v>
      </c>
      <c r="G80" s="9" t="s">
        <v>119</v>
      </c>
      <c r="H80" s="9"/>
      <c r="I80" s="8" t="s">
        <v>190</v>
      </c>
      <c r="J80" s="8" t="s">
        <v>191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0.7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9</v>
      </c>
      <c r="F81" s="9" t="s">
        <v>118</v>
      </c>
      <c r="G81" s="9" t="s">
        <v>119</v>
      </c>
      <c r="H81" s="9"/>
      <c r="I81" s="8" t="s">
        <v>192</v>
      </c>
      <c r="J81" s="8" t="s">
        <v>193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0.7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9</v>
      </c>
      <c r="F82" s="9" t="s">
        <v>118</v>
      </c>
      <c r="G82" s="9" t="s">
        <v>119</v>
      </c>
      <c r="H82" s="9"/>
      <c r="I82" s="8" t="s">
        <v>194</v>
      </c>
      <c r="J82" s="8" t="s">
        <v>195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0.7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9</v>
      </c>
      <c r="F83" s="9" t="s">
        <v>118</v>
      </c>
      <c r="G83" s="9" t="s">
        <v>119</v>
      </c>
      <c r="H83" s="9"/>
      <c r="I83" s="8" t="s">
        <v>196</v>
      </c>
      <c r="J83" s="8" t="s">
        <v>197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0.7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89</v>
      </c>
      <c r="F84" s="9" t="s">
        <v>118</v>
      </c>
      <c r="G84" s="9" t="s">
        <v>119</v>
      </c>
      <c r="H84" s="9"/>
      <c r="I84" s="8" t="s">
        <v>198</v>
      </c>
      <c r="J84" s="8" t="s">
        <v>199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0.7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89</v>
      </c>
      <c r="F85" s="9" t="s">
        <v>118</v>
      </c>
      <c r="G85" s="9" t="s">
        <v>119</v>
      </c>
      <c r="H85" s="9"/>
      <c r="I85" s="8" t="s">
        <v>200</v>
      </c>
      <c r="J85" s="8" t="s">
        <v>201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7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89</v>
      </c>
      <c r="F86" s="9" t="s">
        <v>118</v>
      </c>
      <c r="G86" s="9" t="s">
        <v>119</v>
      </c>
      <c r="H86" s="9"/>
      <c r="I86" s="8" t="s">
        <v>202</v>
      </c>
      <c r="J86" s="8" t="s">
        <v>203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0.7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89</v>
      </c>
      <c r="F87" s="9" t="s">
        <v>118</v>
      </c>
      <c r="G87" s="9" t="s">
        <v>119</v>
      </c>
      <c r="H87" s="9"/>
      <c r="I87" s="8" t="s">
        <v>204</v>
      </c>
      <c r="J87" s="8" t="s">
        <v>205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0.7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06</v>
      </c>
      <c r="F88" s="9" t="s">
        <v>113</v>
      </c>
      <c r="G88" s="9" t="s">
        <v>114</v>
      </c>
      <c r="H88" s="9"/>
      <c r="I88" s="8" t="s">
        <v>207</v>
      </c>
      <c r="J88" s="8" t="s">
        <v>208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26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09</v>
      </c>
      <c r="F89" s="9" t="s">
        <v>113</v>
      </c>
      <c r="G89" s="9" t="s">
        <v>114</v>
      </c>
      <c r="H89" s="9"/>
      <c r="I89" s="8" t="s">
        <v>210</v>
      </c>
      <c r="J89" s="8" t="s">
        <v>211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31.75</v>
      </c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5"/>
      <c r="M90" s="15"/>
      <c r="N90" s="15"/>
      <c r="O90" s="15"/>
      <c r="P90" s="15"/>
      <c r="Q90" s="15"/>
      <c r="R90" s="15"/>
      <c r="S90" s="14"/>
      <c r="T90" s="14"/>
    </row>
    <row r="92" customFormat="false" ht="15" hidden="false" customHeight="false" outlineLevel="0" collapsed="false">
      <c r="D92" s="16"/>
    </row>
    <row r="98" customFormat="false" ht="15" hidden="false" customHeight="false" outlineLevel="0" collapsed="false">
      <c r="D98" s="16"/>
    </row>
    <row r="99" customFormat="false" ht="15" hidden="false" customHeight="false" outlineLevel="0" collapsed="false">
      <c r="D99" s="16"/>
    </row>
    <row r="101" customFormat="false" ht="15" hidden="false" customHeight="false" outlineLevel="0" collapsed="false">
      <c r="D101" s="16"/>
    </row>
    <row r="102" customFormat="false" ht="15" hidden="false" customHeight="false" outlineLevel="0" collapsed="false">
      <c r="D102" s="16"/>
    </row>
    <row r="104" customFormat="false" ht="15" hidden="false" customHeight="false" outlineLevel="0" collapsed="false">
      <c r="D104" s="16"/>
    </row>
    <row r="111" customFormat="false" ht="15" hidden="false" customHeight="false" outlineLevel="0" collapsed="false">
      <c r="D111" s="16"/>
    </row>
    <row r="114" customFormat="false" ht="15" hidden="false" customHeight="false" outlineLevel="0" collapsed="false">
      <c r="D114" s="16"/>
    </row>
    <row r="115" customFormat="false" ht="15" hidden="false" customHeight="false" outlineLevel="0" collapsed="false">
      <c r="D115" s="16"/>
    </row>
    <row r="118" customFormat="false" ht="15" hidden="false" customHeight="false" outlineLevel="0" collapsed="false">
      <c r="D11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4:23:17Z</dcterms:created>
  <dc:creator>soporteit</dc:creator>
  <dc:description/>
  <dc:language>en-US</dc:language>
  <cp:lastModifiedBy>avaya.cisco</cp:lastModifiedBy>
  <dcterms:modified xsi:type="dcterms:W3CDTF">2024-08-27T14:25:15Z</dcterms:modified>
  <cp:revision>0</cp:revision>
  <dc:subject/>
  <dc:title/>
</cp:coreProperties>
</file>