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38                    </t>
  </si>
  <si>
    <t xml:space="preserve">164688338</t>
  </si>
  <si>
    <t xml:space="preserve">0870437059</t>
  </si>
  <si>
    <t xml:space="preserve">NC6-10X100G-L-K=</t>
  </si>
  <si>
    <t xml:space="preserve">THA  </t>
  </si>
  <si>
    <t xml:space="preserve">THA</t>
  </si>
  <si>
    <t xml:space="preserve">CAT2435Y01H                   </t>
  </si>
  <si>
    <t xml:space="preserve">CAT2435Y01H</t>
  </si>
  <si>
    <t xml:space="preserve">X</t>
  </si>
  <si>
    <t xml:space="preserve">NA</t>
  </si>
  <si>
    <t xml:space="preserve">NC6-60X10GE-L-S=</t>
  </si>
  <si>
    <t xml:space="preserve">USA  </t>
  </si>
  <si>
    <t xml:space="preserve">USA</t>
  </si>
  <si>
    <t xml:space="preserve">SAD181800CS                   </t>
  </si>
  <si>
    <t xml:space="preserve">SAD181800CS</t>
  </si>
  <si>
    <t xml:space="preserve">Carton abollado y r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6087564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4" t="s">
        <v>36</v>
      </c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5"/>
      <c r="T11" s="15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2:19:45Z</dcterms:created>
  <dc:creator>soporteit</dc:creator>
  <dc:description/>
  <dc:language>en-US</dc:language>
  <cp:lastModifiedBy>avaya.cisco</cp:lastModifiedBy>
  <dcterms:modified xsi:type="dcterms:W3CDTF">2024-08-26T22:20:59Z</dcterms:modified>
  <cp:revision>0</cp:revision>
  <dc:subject/>
  <dc:title/>
</cp:coreProperties>
</file>