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5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23                    </t>
  </si>
  <si>
    <t xml:space="preserve">164683634</t>
  </si>
  <si>
    <t xml:space="preserve">0870437057</t>
  </si>
  <si>
    <t xml:space="preserve">WS-C2960X-48LPS-L</t>
  </si>
  <si>
    <t xml:space="preserve">CHN  </t>
  </si>
  <si>
    <t xml:space="preserve">CHN</t>
  </si>
  <si>
    <t xml:space="preserve">FOC2647Y5NM                   </t>
  </si>
  <si>
    <t xml:space="preserve">FOC2647Y5NM</t>
  </si>
  <si>
    <t xml:space="preserve">X</t>
  </si>
  <si>
    <t xml:space="preserve">NA</t>
  </si>
  <si>
    <t xml:space="preserve">WS-C2960X-48FPD-L</t>
  </si>
  <si>
    <t xml:space="preserve">FOC1833S51F                   </t>
  </si>
  <si>
    <t xml:space="preserve">FOC1833S51F</t>
  </si>
  <si>
    <t xml:space="preserve">CP-7821-K9=</t>
  </si>
  <si>
    <t xml:space="preserve">WZP27220U9M                   </t>
  </si>
  <si>
    <t xml:space="preserve">WZP27220U9M</t>
  </si>
  <si>
    <t xml:space="preserve"> WZP27220UX8                  </t>
  </si>
  <si>
    <t xml:space="preserve">WZP27220UX8</t>
  </si>
  <si>
    <t xml:space="preserve"> WZP272291R3                  </t>
  </si>
  <si>
    <t xml:space="preserve">WZP272291R3</t>
  </si>
  <si>
    <t xml:space="preserve"> WZP272301DU                  </t>
  </si>
  <si>
    <t xml:space="preserve">WZP272301DU</t>
  </si>
  <si>
    <t xml:space="preserve"> WZP27470S6L                  </t>
  </si>
  <si>
    <t xml:space="preserve">WZP27470S6L</t>
  </si>
  <si>
    <t xml:space="preserve"> WZP27470S8F                  </t>
  </si>
  <si>
    <t xml:space="preserve">WZP27470S8F</t>
  </si>
  <si>
    <t xml:space="preserve"> WZP27470S8G                  </t>
  </si>
  <si>
    <t xml:space="preserve">WZP27470S8G</t>
  </si>
  <si>
    <t xml:space="preserve"> WZP27470S8J                  </t>
  </si>
  <si>
    <t xml:space="preserve">WZP27470S8J</t>
  </si>
  <si>
    <t xml:space="preserve"> WZP27470S8R                  </t>
  </si>
  <si>
    <t xml:space="preserve">WZP27470S8R</t>
  </si>
  <si>
    <t xml:space="preserve"> WZP27470S8T                  </t>
  </si>
  <si>
    <t xml:space="preserve">WZP27470S8T</t>
  </si>
  <si>
    <t xml:space="preserve"> WZP27470S8X                  </t>
  </si>
  <si>
    <t xml:space="preserve">WZP27470S8X</t>
  </si>
  <si>
    <t xml:space="preserve"> WZP27470S8Z                  </t>
  </si>
  <si>
    <t xml:space="preserve">WZP27470S8Z</t>
  </si>
  <si>
    <t xml:space="preserve"> WZP27470S9A                  </t>
  </si>
  <si>
    <t xml:space="preserve">WZP27470S9A</t>
  </si>
  <si>
    <t xml:space="preserve"> WZP27470S9H                  </t>
  </si>
  <si>
    <t xml:space="preserve">WZP27470S9H</t>
  </si>
  <si>
    <t xml:space="preserve"> WZP27470SA9                  </t>
  </si>
  <si>
    <t xml:space="preserve">WZP27470SA9</t>
  </si>
  <si>
    <t xml:space="preserve"> WZP27470SBU                  </t>
  </si>
  <si>
    <t xml:space="preserve">WZP27470SBU</t>
  </si>
  <si>
    <t xml:space="preserve"> WZP27470SE0                  </t>
  </si>
  <si>
    <t xml:space="preserve">WZP27470SE0</t>
  </si>
  <si>
    <t xml:space="preserve"> WZP27470SER                  </t>
  </si>
  <si>
    <t xml:space="preserve">WZP27470SER</t>
  </si>
  <si>
    <t xml:space="preserve"> WZP27470SF0                  </t>
  </si>
  <si>
    <t xml:space="preserve">WZP27470SF0</t>
  </si>
  <si>
    <t xml:space="preserve"> WZP27470SFM                  </t>
  </si>
  <si>
    <t xml:space="preserve">WZP27470SFM</t>
  </si>
  <si>
    <t xml:space="preserve"> WZP27470SFU                  </t>
  </si>
  <si>
    <t xml:space="preserve">WZP27470SFU</t>
  </si>
  <si>
    <t xml:space="preserve"> WZP27470SHL                  </t>
  </si>
  <si>
    <t xml:space="preserve">WZP27470SHL</t>
  </si>
  <si>
    <t xml:space="preserve"> WZP27470SJL                  </t>
  </si>
  <si>
    <t xml:space="preserve">WZP27470SJL</t>
  </si>
  <si>
    <t xml:space="preserve"> WZP27470SJU                  </t>
  </si>
  <si>
    <t xml:space="preserve">WZP27470SJU</t>
  </si>
  <si>
    <t xml:space="preserve"> WZP27470SJV                  </t>
  </si>
  <si>
    <t xml:space="preserve">WZP27470SJV</t>
  </si>
  <si>
    <t xml:space="preserve"> WZP27470SK0                  </t>
  </si>
  <si>
    <t xml:space="preserve">WZP27470SK0</t>
  </si>
  <si>
    <t xml:space="preserve"> WZP27470SKA                  </t>
  </si>
  <si>
    <t xml:space="preserve">WZP27470SKA</t>
  </si>
  <si>
    <t xml:space="preserve"> WZP27470SKE                  </t>
  </si>
  <si>
    <t xml:space="preserve">WZP27470SKE</t>
  </si>
  <si>
    <t xml:space="preserve"> WZP27470SKJ                  </t>
  </si>
  <si>
    <t xml:space="preserve">WZP27470SKJ</t>
  </si>
  <si>
    <t xml:space="preserve"> WZP27470SKM                  </t>
  </si>
  <si>
    <t xml:space="preserve">WZP27470SKM</t>
  </si>
  <si>
    <t xml:space="preserve"> WZP27470SR5                  </t>
  </si>
  <si>
    <t xml:space="preserve">WZP27470SR5</t>
  </si>
  <si>
    <t xml:space="preserve"> WZP27470SRH                  </t>
  </si>
  <si>
    <t xml:space="preserve">WZP27470SRH</t>
  </si>
  <si>
    <t xml:space="preserve"> WZP27470STC                  </t>
  </si>
  <si>
    <t xml:space="preserve">WZP27470STC</t>
  </si>
  <si>
    <t xml:space="preserve"> WZP27470STJ                  </t>
  </si>
  <si>
    <t xml:space="preserve">WZP27470STJ</t>
  </si>
  <si>
    <t xml:space="preserve"> WZP27470SU8                  </t>
  </si>
  <si>
    <t xml:space="preserve">WZP27470SU8</t>
  </si>
  <si>
    <t xml:space="preserve"> WZP27470SUL                  </t>
  </si>
  <si>
    <t xml:space="preserve">WZP27470SUL</t>
  </si>
  <si>
    <t xml:space="preserve"> WZP27470SVA                  </t>
  </si>
  <si>
    <t xml:space="preserve">WZP27470SVA</t>
  </si>
  <si>
    <t xml:space="preserve"> WZP27470SZ4                  </t>
  </si>
  <si>
    <t xml:space="preserve">WZP27470SZ4</t>
  </si>
  <si>
    <t xml:space="preserve"> WZP27470SZ7                  </t>
  </si>
  <si>
    <t xml:space="preserve">WZP27470SZ7</t>
  </si>
  <si>
    <t xml:space="preserve"> WZP27470SZ9                  </t>
  </si>
  <si>
    <t xml:space="preserve">WZP27470SZ9</t>
  </si>
  <si>
    <t xml:space="preserve"> WZP27470SZY                  </t>
  </si>
  <si>
    <t xml:space="preserve">WZP27470SZY</t>
  </si>
  <si>
    <t xml:space="preserve"> WZP27470T02                  </t>
  </si>
  <si>
    <t xml:space="preserve">WZP27470T02</t>
  </si>
  <si>
    <t xml:space="preserve"> WZP27470T0K                  </t>
  </si>
  <si>
    <t xml:space="preserve">WZP27470T0K</t>
  </si>
  <si>
    <t xml:space="preserve"> WZP27470T0W                  </t>
  </si>
  <si>
    <t xml:space="preserve">WZP27470T0W</t>
  </si>
  <si>
    <t xml:space="preserve"> WZP27470T10                  </t>
  </si>
  <si>
    <t xml:space="preserve">WZP27470T10</t>
  </si>
  <si>
    <t xml:space="preserve"> WZP27470T22                  </t>
  </si>
  <si>
    <t xml:space="preserve">WZP27470T22</t>
  </si>
  <si>
    <t xml:space="preserve"> WZP27470T2V                  </t>
  </si>
  <si>
    <t xml:space="preserve">WZP27470T2V</t>
  </si>
  <si>
    <t xml:space="preserve"> WZP27470TPE                  </t>
  </si>
  <si>
    <t xml:space="preserve">WZP27470TPE</t>
  </si>
  <si>
    <t xml:space="preserve">CP-8861-K9=</t>
  </si>
  <si>
    <t xml:space="preserve">VNM  </t>
  </si>
  <si>
    <t xml:space="preserve">VNM</t>
  </si>
  <si>
    <t xml:space="preserve">FVH264000TY                   </t>
  </si>
  <si>
    <t xml:space="preserve">FVH264000TY</t>
  </si>
  <si>
    <t xml:space="preserve">AIR-AP2802E-A-K9</t>
  </si>
  <si>
    <t xml:space="preserve">MEX  </t>
  </si>
  <si>
    <t xml:space="preserve">MEX</t>
  </si>
  <si>
    <t xml:space="preserve">FJC26502BKT                   </t>
  </si>
  <si>
    <t xml:space="preserve">FJC26502BKT</t>
  </si>
  <si>
    <t xml:space="preserve">MR46-HW</t>
  </si>
  <si>
    <t xml:space="preserve">TWN  </t>
  </si>
  <si>
    <t xml:space="preserve">TWN</t>
  </si>
  <si>
    <t xml:space="preserve">Q3AC-Z9XC-J74J                </t>
  </si>
  <si>
    <t xml:space="preserve">Q3AC-Z9XC-J74J</t>
  </si>
  <si>
    <t xml:space="preserve">MR46E-HW</t>
  </si>
  <si>
    <t xml:space="preserve">Q3AD-FBJ2-BXC5                </t>
  </si>
  <si>
    <t xml:space="preserve">Q3AD-FBJ2-BXC5</t>
  </si>
  <si>
    <t xml:space="preserve">C8200L-1N-4T=</t>
  </si>
  <si>
    <t xml:space="preserve">FGL2825L1YR                   </t>
  </si>
  <si>
    <t xml:space="preserve">FGL2825L1YR</t>
  </si>
  <si>
    <t xml:space="preserve">C9136I-ROW</t>
  </si>
  <si>
    <t xml:space="preserve">FGL2820LCSW                   </t>
  </si>
  <si>
    <t xml:space="preserve">FGL2820LCSW</t>
  </si>
  <si>
    <t xml:space="preserve">C1200-24P-4G</t>
  </si>
  <si>
    <t xml:space="preserve">DNI282401JH                   </t>
  </si>
  <si>
    <t xml:space="preserve">DNI282401J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:N6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6066991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7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4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4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4</v>
      </c>
      <c r="F14" s="9" t="s">
        <v>25</v>
      </c>
      <c r="G14" s="9" t="s">
        <v>26</v>
      </c>
      <c r="H14" s="9"/>
      <c r="I14" s="8" t="s">
        <v>41</v>
      </c>
      <c r="J14" s="8" t="s">
        <v>4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4</v>
      </c>
      <c r="F15" s="9" t="s">
        <v>25</v>
      </c>
      <c r="G15" s="9" t="s">
        <v>26</v>
      </c>
      <c r="H15" s="9"/>
      <c r="I15" s="8" t="s">
        <v>43</v>
      </c>
      <c r="J15" s="8" t="s">
        <v>4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4</v>
      </c>
      <c r="F16" s="9" t="s">
        <v>25</v>
      </c>
      <c r="G16" s="9" t="s">
        <v>26</v>
      </c>
      <c r="H16" s="9"/>
      <c r="I16" s="8" t="s">
        <v>45</v>
      </c>
      <c r="J16" s="8" t="s">
        <v>4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4</v>
      </c>
      <c r="F17" s="9" t="s">
        <v>25</v>
      </c>
      <c r="G17" s="9" t="s">
        <v>26</v>
      </c>
      <c r="H17" s="9"/>
      <c r="I17" s="8" t="s">
        <v>47</v>
      </c>
      <c r="J17" s="8" t="s">
        <v>4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4</v>
      </c>
      <c r="F18" s="9" t="s">
        <v>25</v>
      </c>
      <c r="G18" s="9" t="s">
        <v>26</v>
      </c>
      <c r="H18" s="9"/>
      <c r="I18" s="8" t="s">
        <v>49</v>
      </c>
      <c r="J18" s="8" t="s">
        <v>5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4</v>
      </c>
      <c r="F19" s="9" t="s">
        <v>25</v>
      </c>
      <c r="G19" s="9" t="s">
        <v>26</v>
      </c>
      <c r="H19" s="9"/>
      <c r="I19" s="8" t="s">
        <v>51</v>
      </c>
      <c r="J19" s="8" t="s">
        <v>5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4</v>
      </c>
      <c r="F20" s="9" t="s">
        <v>25</v>
      </c>
      <c r="G20" s="9" t="s">
        <v>26</v>
      </c>
      <c r="H20" s="9"/>
      <c r="I20" s="8" t="s">
        <v>53</v>
      </c>
      <c r="J20" s="8" t="s">
        <v>5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4</v>
      </c>
      <c r="F21" s="9" t="s">
        <v>25</v>
      </c>
      <c r="G21" s="9" t="s">
        <v>26</v>
      </c>
      <c r="H21" s="9"/>
      <c r="I21" s="8" t="s">
        <v>55</v>
      </c>
      <c r="J21" s="8" t="s">
        <v>5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4</v>
      </c>
      <c r="F22" s="9" t="s">
        <v>25</v>
      </c>
      <c r="G22" s="9" t="s">
        <v>26</v>
      </c>
      <c r="H22" s="9"/>
      <c r="I22" s="8" t="s">
        <v>57</v>
      </c>
      <c r="J22" s="8" t="s">
        <v>5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3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4</v>
      </c>
      <c r="F23" s="9" t="s">
        <v>25</v>
      </c>
      <c r="G23" s="9" t="s">
        <v>26</v>
      </c>
      <c r="H23" s="9"/>
      <c r="I23" s="8" t="s">
        <v>59</v>
      </c>
      <c r="J23" s="8" t="s">
        <v>60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4</v>
      </c>
      <c r="F24" s="9" t="s">
        <v>25</v>
      </c>
      <c r="G24" s="9" t="s">
        <v>26</v>
      </c>
      <c r="H24" s="9"/>
      <c r="I24" s="8" t="s">
        <v>61</v>
      </c>
      <c r="J24" s="8" t="s">
        <v>62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34</v>
      </c>
      <c r="F25" s="9" t="s">
        <v>25</v>
      </c>
      <c r="G25" s="9" t="s">
        <v>26</v>
      </c>
      <c r="H25" s="9"/>
      <c r="I25" s="8" t="s">
        <v>63</v>
      </c>
      <c r="J25" s="8" t="s">
        <v>6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34</v>
      </c>
      <c r="F26" s="9" t="s">
        <v>25</v>
      </c>
      <c r="G26" s="9" t="s">
        <v>26</v>
      </c>
      <c r="H26" s="9"/>
      <c r="I26" s="8" t="s">
        <v>65</v>
      </c>
      <c r="J26" s="8" t="s">
        <v>6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34</v>
      </c>
      <c r="F27" s="9" t="s">
        <v>25</v>
      </c>
      <c r="G27" s="9" t="s">
        <v>26</v>
      </c>
      <c r="H27" s="9"/>
      <c r="I27" s="8" t="s">
        <v>67</v>
      </c>
      <c r="J27" s="8" t="s">
        <v>6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34</v>
      </c>
      <c r="F28" s="9" t="s">
        <v>25</v>
      </c>
      <c r="G28" s="9" t="s">
        <v>26</v>
      </c>
      <c r="H28" s="9"/>
      <c r="I28" s="8" t="s">
        <v>69</v>
      </c>
      <c r="J28" s="8" t="s">
        <v>7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34</v>
      </c>
      <c r="F29" s="9" t="s">
        <v>25</v>
      </c>
      <c r="G29" s="9" t="s">
        <v>26</v>
      </c>
      <c r="H29" s="9"/>
      <c r="I29" s="8" t="s">
        <v>71</v>
      </c>
      <c r="J29" s="8" t="s">
        <v>7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34</v>
      </c>
      <c r="F30" s="9" t="s">
        <v>25</v>
      </c>
      <c r="G30" s="9" t="s">
        <v>26</v>
      </c>
      <c r="H30" s="9"/>
      <c r="I30" s="8" t="s">
        <v>73</v>
      </c>
      <c r="J30" s="8" t="s">
        <v>7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34</v>
      </c>
      <c r="F31" s="9" t="s">
        <v>25</v>
      </c>
      <c r="G31" s="9" t="s">
        <v>26</v>
      </c>
      <c r="H31" s="9"/>
      <c r="I31" s="8" t="s">
        <v>75</v>
      </c>
      <c r="J31" s="8" t="s">
        <v>7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34</v>
      </c>
      <c r="F32" s="9" t="s">
        <v>25</v>
      </c>
      <c r="G32" s="9" t="s">
        <v>26</v>
      </c>
      <c r="H32" s="9"/>
      <c r="I32" s="8" t="s">
        <v>77</v>
      </c>
      <c r="J32" s="8" t="s">
        <v>7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34</v>
      </c>
      <c r="F33" s="9" t="s">
        <v>25</v>
      </c>
      <c r="G33" s="9" t="s">
        <v>26</v>
      </c>
      <c r="H33" s="9"/>
      <c r="I33" s="8" t="s">
        <v>79</v>
      </c>
      <c r="J33" s="8" t="s">
        <v>8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34</v>
      </c>
      <c r="F34" s="9" t="s">
        <v>25</v>
      </c>
      <c r="G34" s="9" t="s">
        <v>26</v>
      </c>
      <c r="H34" s="9"/>
      <c r="I34" s="8" t="s">
        <v>81</v>
      </c>
      <c r="J34" s="8" t="s">
        <v>8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34</v>
      </c>
      <c r="F35" s="9" t="s">
        <v>25</v>
      </c>
      <c r="G35" s="9" t="s">
        <v>26</v>
      </c>
      <c r="H35" s="9"/>
      <c r="I35" s="8" t="s">
        <v>83</v>
      </c>
      <c r="J35" s="8" t="s">
        <v>8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34</v>
      </c>
      <c r="F36" s="9" t="s">
        <v>25</v>
      </c>
      <c r="G36" s="9" t="s">
        <v>26</v>
      </c>
      <c r="H36" s="9"/>
      <c r="I36" s="8" t="s">
        <v>85</v>
      </c>
      <c r="J36" s="8" t="s">
        <v>8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3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34</v>
      </c>
      <c r="F37" s="9" t="s">
        <v>25</v>
      </c>
      <c r="G37" s="9" t="s">
        <v>26</v>
      </c>
      <c r="H37" s="9"/>
      <c r="I37" s="8" t="s">
        <v>87</v>
      </c>
      <c r="J37" s="8" t="s">
        <v>88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34</v>
      </c>
      <c r="F38" s="9" t="s">
        <v>25</v>
      </c>
      <c r="G38" s="9" t="s">
        <v>26</v>
      </c>
      <c r="H38" s="9"/>
      <c r="I38" s="8" t="s">
        <v>89</v>
      </c>
      <c r="J38" s="8" t="s">
        <v>9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34</v>
      </c>
      <c r="F39" s="9" t="s">
        <v>25</v>
      </c>
      <c r="G39" s="9" t="s">
        <v>26</v>
      </c>
      <c r="H39" s="9"/>
      <c r="I39" s="8" t="s">
        <v>91</v>
      </c>
      <c r="J39" s="8" t="s">
        <v>92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34</v>
      </c>
      <c r="F40" s="9" t="s">
        <v>25</v>
      </c>
      <c r="G40" s="9" t="s">
        <v>26</v>
      </c>
      <c r="H40" s="9"/>
      <c r="I40" s="8" t="s">
        <v>93</v>
      </c>
      <c r="J40" s="8" t="s">
        <v>9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34</v>
      </c>
      <c r="F41" s="9" t="s">
        <v>25</v>
      </c>
      <c r="G41" s="9" t="s">
        <v>26</v>
      </c>
      <c r="H41" s="9"/>
      <c r="I41" s="8" t="s">
        <v>95</v>
      </c>
      <c r="J41" s="8" t="s">
        <v>96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34</v>
      </c>
      <c r="F42" s="9" t="s">
        <v>25</v>
      </c>
      <c r="G42" s="9" t="s">
        <v>26</v>
      </c>
      <c r="H42" s="9"/>
      <c r="I42" s="8" t="s">
        <v>97</v>
      </c>
      <c r="J42" s="8" t="s">
        <v>98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34</v>
      </c>
      <c r="F43" s="9" t="s">
        <v>25</v>
      </c>
      <c r="G43" s="9" t="s">
        <v>26</v>
      </c>
      <c r="H43" s="9"/>
      <c r="I43" s="8" t="s">
        <v>99</v>
      </c>
      <c r="J43" s="8" t="s">
        <v>10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3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34</v>
      </c>
      <c r="F44" s="9" t="s">
        <v>25</v>
      </c>
      <c r="G44" s="9" t="s">
        <v>26</v>
      </c>
      <c r="H44" s="9"/>
      <c r="I44" s="8" t="s">
        <v>101</v>
      </c>
      <c r="J44" s="8" t="s">
        <v>10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3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34</v>
      </c>
      <c r="F45" s="9" t="s">
        <v>25</v>
      </c>
      <c r="G45" s="9" t="s">
        <v>26</v>
      </c>
      <c r="H45" s="9"/>
      <c r="I45" s="8" t="s">
        <v>103</v>
      </c>
      <c r="J45" s="8" t="s">
        <v>104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3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34</v>
      </c>
      <c r="F46" s="9" t="s">
        <v>25</v>
      </c>
      <c r="G46" s="9" t="s">
        <v>26</v>
      </c>
      <c r="H46" s="9"/>
      <c r="I46" s="8" t="s">
        <v>105</v>
      </c>
      <c r="J46" s="8" t="s">
        <v>106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3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34</v>
      </c>
      <c r="F47" s="9" t="s">
        <v>25</v>
      </c>
      <c r="G47" s="9" t="s">
        <v>26</v>
      </c>
      <c r="H47" s="9"/>
      <c r="I47" s="8" t="s">
        <v>107</v>
      </c>
      <c r="J47" s="8" t="s">
        <v>108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34</v>
      </c>
      <c r="F48" s="9" t="s">
        <v>25</v>
      </c>
      <c r="G48" s="9" t="s">
        <v>26</v>
      </c>
      <c r="H48" s="9"/>
      <c r="I48" s="8" t="s">
        <v>109</v>
      </c>
      <c r="J48" s="8" t="s">
        <v>110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3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34</v>
      </c>
      <c r="F49" s="9" t="s">
        <v>25</v>
      </c>
      <c r="G49" s="9" t="s">
        <v>26</v>
      </c>
      <c r="H49" s="9"/>
      <c r="I49" s="8" t="s">
        <v>111</v>
      </c>
      <c r="J49" s="8" t="s">
        <v>11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34</v>
      </c>
      <c r="F50" s="9" t="s">
        <v>25</v>
      </c>
      <c r="G50" s="9" t="s">
        <v>26</v>
      </c>
      <c r="H50" s="9"/>
      <c r="I50" s="8" t="s">
        <v>113</v>
      </c>
      <c r="J50" s="8" t="s">
        <v>114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34</v>
      </c>
      <c r="F51" s="9" t="s">
        <v>25</v>
      </c>
      <c r="G51" s="9" t="s">
        <v>26</v>
      </c>
      <c r="H51" s="9"/>
      <c r="I51" s="8" t="s">
        <v>115</v>
      </c>
      <c r="J51" s="8" t="s">
        <v>116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34</v>
      </c>
      <c r="F52" s="9" t="s">
        <v>25</v>
      </c>
      <c r="G52" s="9" t="s">
        <v>26</v>
      </c>
      <c r="H52" s="9"/>
      <c r="I52" s="8" t="s">
        <v>117</v>
      </c>
      <c r="J52" s="8" t="s">
        <v>118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34</v>
      </c>
      <c r="F53" s="9" t="s">
        <v>25</v>
      </c>
      <c r="G53" s="9" t="s">
        <v>26</v>
      </c>
      <c r="H53" s="9"/>
      <c r="I53" s="8" t="s">
        <v>119</v>
      </c>
      <c r="J53" s="8" t="s">
        <v>120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34</v>
      </c>
      <c r="F54" s="9" t="s">
        <v>25</v>
      </c>
      <c r="G54" s="9" t="s">
        <v>26</v>
      </c>
      <c r="H54" s="9"/>
      <c r="I54" s="8" t="s">
        <v>121</v>
      </c>
      <c r="J54" s="8" t="s">
        <v>122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34</v>
      </c>
      <c r="F55" s="9" t="s">
        <v>25</v>
      </c>
      <c r="G55" s="9" t="s">
        <v>26</v>
      </c>
      <c r="H55" s="9"/>
      <c r="I55" s="8" t="s">
        <v>123</v>
      </c>
      <c r="J55" s="8" t="s">
        <v>124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34</v>
      </c>
      <c r="F56" s="9" t="s">
        <v>25</v>
      </c>
      <c r="G56" s="9" t="s">
        <v>26</v>
      </c>
      <c r="H56" s="9"/>
      <c r="I56" s="8" t="s">
        <v>125</v>
      </c>
      <c r="J56" s="8" t="s">
        <v>126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34</v>
      </c>
      <c r="F57" s="9" t="s">
        <v>25</v>
      </c>
      <c r="G57" s="9" t="s">
        <v>26</v>
      </c>
      <c r="H57" s="9"/>
      <c r="I57" s="8" t="s">
        <v>127</v>
      </c>
      <c r="J57" s="8" t="s">
        <v>128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34</v>
      </c>
      <c r="F58" s="9" t="s">
        <v>25</v>
      </c>
      <c r="G58" s="9" t="s">
        <v>26</v>
      </c>
      <c r="H58" s="9"/>
      <c r="I58" s="8" t="s">
        <v>129</v>
      </c>
      <c r="J58" s="8" t="s">
        <v>130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3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31</v>
      </c>
      <c r="F59" s="9" t="s">
        <v>132</v>
      </c>
      <c r="G59" s="9" t="s">
        <v>133</v>
      </c>
      <c r="H59" s="9"/>
      <c r="I59" s="8" t="s">
        <v>134</v>
      </c>
      <c r="J59" s="8" t="s">
        <v>13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36</v>
      </c>
      <c r="F60" s="9" t="s">
        <v>137</v>
      </c>
      <c r="G60" s="9" t="s">
        <v>138</v>
      </c>
      <c r="H60" s="9"/>
      <c r="I60" s="8" t="s">
        <v>139</v>
      </c>
      <c r="J60" s="8" t="s">
        <v>140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2.3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1</v>
      </c>
      <c r="F61" s="9" t="s">
        <v>142</v>
      </c>
      <c r="G61" s="9" t="s">
        <v>143</v>
      </c>
      <c r="H61" s="9"/>
      <c r="I61" s="8" t="s">
        <v>144</v>
      </c>
      <c r="J61" s="8" t="s">
        <v>14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5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46</v>
      </c>
      <c r="F62" s="9" t="s">
        <v>142</v>
      </c>
      <c r="G62" s="9" t="s">
        <v>143</v>
      </c>
      <c r="H62" s="9"/>
      <c r="I62" s="8" t="s">
        <v>147</v>
      </c>
      <c r="J62" s="8" t="s">
        <v>148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6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49</v>
      </c>
      <c r="F63" s="9" t="s">
        <v>25</v>
      </c>
      <c r="G63" s="9" t="s">
        <v>26</v>
      </c>
      <c r="H63" s="9"/>
      <c r="I63" s="8" t="s">
        <v>150</v>
      </c>
      <c r="J63" s="8" t="s">
        <v>151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5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2</v>
      </c>
      <c r="F64" s="9" t="s">
        <v>25</v>
      </c>
      <c r="G64" s="9" t="s">
        <v>26</v>
      </c>
      <c r="H64" s="9"/>
      <c r="I64" s="8" t="s">
        <v>153</v>
      </c>
      <c r="J64" s="8" t="s">
        <v>154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2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5</v>
      </c>
      <c r="F65" s="9" t="s">
        <v>25</v>
      </c>
      <c r="G65" s="9" t="s">
        <v>26</v>
      </c>
      <c r="H65" s="9"/>
      <c r="I65" s="8" t="s">
        <v>156</v>
      </c>
      <c r="J65" s="8" t="s">
        <v>15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5</v>
      </c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5"/>
      <c r="M66" s="15"/>
      <c r="N66" s="15"/>
      <c r="O66" s="15"/>
      <c r="P66" s="15"/>
      <c r="Q66" s="15"/>
      <c r="R66" s="15"/>
      <c r="S66" s="14"/>
      <c r="T66" s="14"/>
    </row>
    <row r="68" customFormat="false" ht="15" hidden="false" customHeight="false" outlineLevel="0" collapsed="false">
      <c r="D68" s="16"/>
    </row>
    <row r="74" customFormat="false" ht="15" hidden="false" customHeight="false" outlineLevel="0" collapsed="false">
      <c r="D74" s="16"/>
    </row>
    <row r="75" customFormat="false" ht="15" hidden="false" customHeight="false" outlineLevel="0" collapsed="false">
      <c r="D75" s="16"/>
    </row>
    <row r="77" customFormat="false" ht="15" hidden="false" customHeight="false" outlineLevel="0" collapsed="false">
      <c r="D77" s="16"/>
    </row>
    <row r="78" customFormat="false" ht="15" hidden="false" customHeight="false" outlineLevel="0" collapsed="false">
      <c r="D78" s="16"/>
    </row>
    <row r="80" customFormat="false" ht="15" hidden="false" customHeight="false" outlineLevel="0" collapsed="false">
      <c r="D80" s="16"/>
    </row>
    <row r="87" customFormat="false" ht="15" hidden="false" customHeight="false" outlineLevel="0" collapsed="false">
      <c r="D87" s="16"/>
    </row>
    <row r="90" customFormat="false" ht="15" hidden="false" customHeight="false" outlineLevel="0" collapsed="false">
      <c r="D90" s="16"/>
    </row>
    <row r="91" customFormat="false" ht="15" hidden="false" customHeight="false" outlineLevel="0" collapsed="false">
      <c r="D91" s="16"/>
    </row>
    <row r="94" customFormat="false" ht="15" hidden="false" customHeight="false" outlineLevel="0" collapsed="false">
      <c r="D94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10:48Z</dcterms:created>
  <dc:creator>soporteit</dc:creator>
  <dc:description/>
  <dc:language>en-US</dc:language>
  <cp:lastModifiedBy>avaya.cisco</cp:lastModifiedBy>
  <dcterms:modified xsi:type="dcterms:W3CDTF">2024-08-23T22:19:55Z</dcterms:modified>
  <cp:revision>0</cp:revision>
  <dc:subject/>
  <dc:title/>
</cp:coreProperties>
</file>