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7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14                    </t>
  </si>
  <si>
    <t xml:space="preserve">164677103</t>
  </si>
  <si>
    <t xml:space="preserve">0870437055</t>
  </si>
  <si>
    <t xml:space="preserve">CP-3905=</t>
  </si>
  <si>
    <t xml:space="preserve">CHN  </t>
  </si>
  <si>
    <t xml:space="preserve">CHN</t>
  </si>
  <si>
    <t xml:space="preserve">FCH16239MW1                   </t>
  </si>
  <si>
    <t xml:space="preserve">FCH16239MW1</t>
  </si>
  <si>
    <t xml:space="preserve">X</t>
  </si>
  <si>
    <t xml:space="preserve">NA</t>
  </si>
  <si>
    <t xml:space="preserve"> FCH16258HYW                  </t>
  </si>
  <si>
    <t xml:space="preserve">FCH16258HYW</t>
  </si>
  <si>
    <t xml:space="preserve"> FCH2334DESY                  </t>
  </si>
  <si>
    <t xml:space="preserve">FCH2334DESY</t>
  </si>
  <si>
    <t xml:space="preserve"> FCH24423CJG                  </t>
  </si>
  <si>
    <t xml:space="preserve">FCH24423CJG</t>
  </si>
  <si>
    <t xml:space="preserve"> FCH24423CSS                  </t>
  </si>
  <si>
    <t xml:space="preserve">FCH24423CSS</t>
  </si>
  <si>
    <t xml:space="preserve"> FCH24423CTH                  </t>
  </si>
  <si>
    <t xml:space="preserve">FCH24423CTH</t>
  </si>
  <si>
    <t xml:space="preserve"> FCH24432Y9T                  </t>
  </si>
  <si>
    <t xml:space="preserve">FCH24432Y9T</t>
  </si>
  <si>
    <t xml:space="preserve"> FCH24432YCD                  </t>
  </si>
  <si>
    <t xml:space="preserve">FCH24432YCD</t>
  </si>
  <si>
    <t xml:space="preserve"> FCH24432YDZ                  </t>
  </si>
  <si>
    <t xml:space="preserve">FCH24432YDZ</t>
  </si>
  <si>
    <t xml:space="preserve"> FCH24432YHE                  </t>
  </si>
  <si>
    <t xml:space="preserve">FCH24432YHE</t>
  </si>
  <si>
    <t xml:space="preserve"> FCH24432YTT                  </t>
  </si>
  <si>
    <t xml:space="preserve">FCH24432YTT</t>
  </si>
  <si>
    <t xml:space="preserve"> FCH24432Z25                  </t>
  </si>
  <si>
    <t xml:space="preserve">FCH24432Z25</t>
  </si>
  <si>
    <t xml:space="preserve"> FCH24433026                  </t>
  </si>
  <si>
    <t xml:space="preserve">FCH24433026</t>
  </si>
  <si>
    <t xml:space="preserve"> FCH24433081                  </t>
  </si>
  <si>
    <t xml:space="preserve">FCH24433081</t>
  </si>
  <si>
    <t xml:space="preserve"> FCH25362C4J                  </t>
  </si>
  <si>
    <t xml:space="preserve">FCH25362C4J</t>
  </si>
  <si>
    <t xml:space="preserve"> FCH25362VJN                  </t>
  </si>
  <si>
    <t xml:space="preserve">FCH25362VJN</t>
  </si>
  <si>
    <t xml:space="preserve"> FCH26293DET                  </t>
  </si>
  <si>
    <t xml:space="preserve">FCH26293DET</t>
  </si>
  <si>
    <t xml:space="preserve">VNM  </t>
  </si>
  <si>
    <t xml:space="preserve">VNM</t>
  </si>
  <si>
    <t xml:space="preserve">FVH272909P1                   </t>
  </si>
  <si>
    <t xml:space="preserve">FVH272909P1</t>
  </si>
  <si>
    <t xml:space="preserve">WS-C2960+48PST-S</t>
  </si>
  <si>
    <t xml:space="preserve">FOC2009W0RU                   </t>
  </si>
  <si>
    <t xml:space="preserve">FOC2009W0RU</t>
  </si>
  <si>
    <t xml:space="preserve">A901-6CZ-F-D</t>
  </si>
  <si>
    <t xml:space="preserve">THA  </t>
  </si>
  <si>
    <t xml:space="preserve">THA</t>
  </si>
  <si>
    <t xml:space="preserve">CAT1834U1YY                   </t>
  </si>
  <si>
    <t xml:space="preserve">CAT1834U1YY</t>
  </si>
  <si>
    <t xml:space="preserve">CP-8851-K9=</t>
  </si>
  <si>
    <t xml:space="preserve">FCH25313DL8                   </t>
  </si>
  <si>
    <t xml:space="preserve">FCH25313DL8</t>
  </si>
  <si>
    <t xml:space="preserve"> FCH25372RFD                  </t>
  </si>
  <si>
    <t xml:space="preserve">FCH25372RFD</t>
  </si>
  <si>
    <t xml:space="preserve"> FCH26032M6X                  </t>
  </si>
  <si>
    <t xml:space="preserve">FCH26032M6X</t>
  </si>
  <si>
    <t xml:space="preserve">CP-8861-K9=</t>
  </si>
  <si>
    <t xml:space="preserve">FCH2312E1Y7                   </t>
  </si>
  <si>
    <t xml:space="preserve">FCH2312E1Y7</t>
  </si>
  <si>
    <t xml:space="preserve">CP-8811-K9=</t>
  </si>
  <si>
    <t xml:space="preserve">FCH2026FWSU                   </t>
  </si>
  <si>
    <t xml:space="preserve">FCH2026FWSU</t>
  </si>
  <si>
    <t xml:space="preserve"> FCH2038FQZM                  </t>
  </si>
  <si>
    <t xml:space="preserve">FCH2038FQZM</t>
  </si>
  <si>
    <t xml:space="preserve"> FCH2204DQVL                  </t>
  </si>
  <si>
    <t xml:space="preserve">FCH2204DQVL</t>
  </si>
  <si>
    <t xml:space="preserve"> FCH2212DBCA                  </t>
  </si>
  <si>
    <t xml:space="preserve">FCH2212DBCA</t>
  </si>
  <si>
    <t xml:space="preserve">FVH27020WST                   </t>
  </si>
  <si>
    <t xml:space="preserve">FVH27020WST</t>
  </si>
  <si>
    <t xml:space="preserve"> FVH27220HG3                  </t>
  </si>
  <si>
    <t xml:space="preserve">FVH27220HG3</t>
  </si>
  <si>
    <t xml:space="preserve"> FVH2723007P                  </t>
  </si>
  <si>
    <t xml:space="preserve">FVH2723007P</t>
  </si>
  <si>
    <t xml:space="preserve">ISR4331/K9</t>
  </si>
  <si>
    <t xml:space="preserve">FDO2036A0SB                   </t>
  </si>
  <si>
    <t xml:space="preserve">FDO2036A0SB</t>
  </si>
  <si>
    <t xml:space="preserve">MEX  </t>
  </si>
  <si>
    <t xml:space="preserve">FLM1951W0NC                   </t>
  </si>
  <si>
    <t xml:space="preserve">FLM1951W0NC</t>
  </si>
  <si>
    <t xml:space="preserve">MEX</t>
  </si>
  <si>
    <t xml:space="preserve"> FLM2042W04C                  </t>
  </si>
  <si>
    <t xml:space="preserve">FLM2042W04C</t>
  </si>
  <si>
    <t xml:space="preserve"> FLM25221218                  </t>
  </si>
  <si>
    <t xml:space="preserve">FLM25221218</t>
  </si>
  <si>
    <t xml:space="preserve">C9300-48P-A=</t>
  </si>
  <si>
    <t xml:space="preserve">USA  </t>
  </si>
  <si>
    <t xml:space="preserve">USA</t>
  </si>
  <si>
    <t xml:space="preserve">FJC27341AHB                   </t>
  </si>
  <si>
    <t xml:space="preserve">FJC27341AHB</t>
  </si>
  <si>
    <t xml:space="preserve">MS250-48-HW</t>
  </si>
  <si>
    <t xml:space="preserve">TWN  </t>
  </si>
  <si>
    <t xml:space="preserve">TWN</t>
  </si>
  <si>
    <t xml:space="preserve">Q2NW-8G5S-BJ9F                </t>
  </si>
  <si>
    <t xml:space="preserve">Q2NW-8G5S-BJ9F</t>
  </si>
  <si>
    <t xml:space="preserve">VEDGE-100M-NA-K9=</t>
  </si>
  <si>
    <t xml:space="preserve">1831A4F2637180029             </t>
  </si>
  <si>
    <t xml:space="preserve">1831A4F2637180029</t>
  </si>
  <si>
    <t xml:space="preserve">C9500-48Y4C-A=</t>
  </si>
  <si>
    <t xml:space="preserve">FDO25131F5P                   </t>
  </si>
  <si>
    <t xml:space="preserve">FDO25131F5P</t>
  </si>
  <si>
    <t xml:space="preserve">MX68W-HW</t>
  </si>
  <si>
    <t xml:space="preserve">Q2LY-67NN-4R5G                </t>
  </si>
  <si>
    <t xml:space="preserve">Q2LY-67NN-4R5G</t>
  </si>
  <si>
    <t xml:space="preserve">C921-4P</t>
  </si>
  <si>
    <t xml:space="preserve">PSZ27381JU9                   </t>
  </si>
  <si>
    <t xml:space="preserve">PSZ27381JU9</t>
  </si>
  <si>
    <t xml:space="preserve"> PSZ27421AWT                  </t>
  </si>
  <si>
    <t xml:space="preserve">PSZ27421AWT</t>
  </si>
  <si>
    <t xml:space="preserve"> PSZ28151BY1                  </t>
  </si>
  <si>
    <t xml:space="preserve">PSZ28151BY1</t>
  </si>
  <si>
    <t xml:space="preserve">CARTON DAÑADO</t>
  </si>
  <si>
    <t xml:space="preserve"> PSZ28151HJ7                  </t>
  </si>
  <si>
    <t xml:space="preserve">PSZ28151HJ7</t>
  </si>
  <si>
    <t xml:space="preserve">C9130AXI-A</t>
  </si>
  <si>
    <t xml:space="preserve">FJC27112K4D                   </t>
  </si>
  <si>
    <t xml:space="preserve">FJC27112K4D</t>
  </si>
  <si>
    <t xml:space="preserve">C9300-48UB-E=</t>
  </si>
  <si>
    <t xml:space="preserve">FOC2722Y5FF                   </t>
  </si>
  <si>
    <t xml:space="preserve">FOC2722Y5FF</t>
  </si>
  <si>
    <t xml:space="preserve">MR86-HW</t>
  </si>
  <si>
    <t xml:space="preserve">Q3KG-TK4X-E5PX                </t>
  </si>
  <si>
    <t xml:space="preserve">Q3KG-TK4X-E5PX</t>
  </si>
  <si>
    <t xml:space="preserve">CP-6871-3PCC-K9=</t>
  </si>
  <si>
    <t xml:space="preserve">WZP28169KCS                   </t>
  </si>
  <si>
    <t xml:space="preserve">WZP28169KCS</t>
  </si>
  <si>
    <t xml:space="preserve">N9K-C93180YC-FX3=</t>
  </si>
  <si>
    <t xml:space="preserve">FDO27190H9H                   </t>
  </si>
  <si>
    <t xml:space="preserve">FDO27190H9H</t>
  </si>
  <si>
    <t xml:space="preserve"> FDO281200MG                  </t>
  </si>
  <si>
    <t xml:space="preserve">FDO281200MG</t>
  </si>
  <si>
    <t xml:space="preserve"> FDO28130AXX                  </t>
  </si>
  <si>
    <t xml:space="preserve">FDO28130AXX</t>
  </si>
  <si>
    <t xml:space="preserve">MX85-HW</t>
  </si>
  <si>
    <t xml:space="preserve">Q2YN-FJ43-P9QZ                </t>
  </si>
  <si>
    <t xml:space="preserve">Q2YN-FJ43-P9QZ</t>
  </si>
  <si>
    <t xml:space="preserve"> Q2YN-T62E-JHJ7               </t>
  </si>
  <si>
    <t xml:space="preserve">Q2YN-T62E-JHJ7</t>
  </si>
  <si>
    <t xml:space="preserve">IE-9310-26S2C-A</t>
  </si>
  <si>
    <t xml:space="preserve">FDO2813J1UK                   </t>
  </si>
  <si>
    <t xml:space="preserve">FDO2813J1UK</t>
  </si>
  <si>
    <t xml:space="preserve">C1300-8FP-2G</t>
  </si>
  <si>
    <t xml:space="preserve">PSZ27311CWU                   </t>
  </si>
  <si>
    <t xml:space="preserve">PSZ27311CWU</t>
  </si>
  <si>
    <t xml:space="preserve">N9K-C9348GC-FX3=</t>
  </si>
  <si>
    <t xml:space="preserve">FDO274801N9                   </t>
  </si>
  <si>
    <t xml:space="preserve">FDO274801N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9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51" activeCellId="0" sqref="P5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6942434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9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9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9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9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9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1</v>
      </c>
      <c r="J15" s="8" t="s">
        <v>4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9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/>
      <c r="I16" s="8" t="s">
        <v>43</v>
      </c>
      <c r="J16" s="8" t="s">
        <v>4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9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6</v>
      </c>
      <c r="H17" s="9"/>
      <c r="I17" s="8" t="s">
        <v>45</v>
      </c>
      <c r="J17" s="8" t="s">
        <v>4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9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25</v>
      </c>
      <c r="G18" s="9" t="s">
        <v>26</v>
      </c>
      <c r="H18" s="9"/>
      <c r="I18" s="8" t="s">
        <v>47</v>
      </c>
      <c r="J18" s="8" t="s">
        <v>4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9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24</v>
      </c>
      <c r="F19" s="9" t="s">
        <v>25</v>
      </c>
      <c r="G19" s="9" t="s">
        <v>26</v>
      </c>
      <c r="H19" s="9"/>
      <c r="I19" s="8" t="s">
        <v>49</v>
      </c>
      <c r="J19" s="8" t="s">
        <v>50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9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24</v>
      </c>
      <c r="F20" s="9" t="s">
        <v>25</v>
      </c>
      <c r="G20" s="9" t="s">
        <v>26</v>
      </c>
      <c r="H20" s="9"/>
      <c r="I20" s="8" t="s">
        <v>51</v>
      </c>
      <c r="J20" s="8" t="s">
        <v>52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9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24</v>
      </c>
      <c r="F21" s="9" t="s">
        <v>25</v>
      </c>
      <c r="G21" s="9" t="s">
        <v>26</v>
      </c>
      <c r="H21" s="9"/>
      <c r="I21" s="8" t="s">
        <v>53</v>
      </c>
      <c r="J21" s="8" t="s">
        <v>54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9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24</v>
      </c>
      <c r="F22" s="9" t="s">
        <v>25</v>
      </c>
      <c r="G22" s="9" t="s">
        <v>26</v>
      </c>
      <c r="H22" s="9"/>
      <c r="I22" s="8" t="s">
        <v>55</v>
      </c>
      <c r="J22" s="8" t="s">
        <v>56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9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24</v>
      </c>
      <c r="F23" s="9" t="s">
        <v>25</v>
      </c>
      <c r="G23" s="9" t="s">
        <v>26</v>
      </c>
      <c r="H23" s="9"/>
      <c r="I23" s="8" t="s">
        <v>57</v>
      </c>
      <c r="J23" s="8" t="s">
        <v>58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9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24</v>
      </c>
      <c r="F24" s="9" t="s">
        <v>25</v>
      </c>
      <c r="G24" s="9" t="s">
        <v>26</v>
      </c>
      <c r="H24" s="9"/>
      <c r="I24" s="8" t="s">
        <v>59</v>
      </c>
      <c r="J24" s="8" t="s">
        <v>60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9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24</v>
      </c>
      <c r="F25" s="9" t="s">
        <v>25</v>
      </c>
      <c r="G25" s="9" t="s">
        <v>26</v>
      </c>
      <c r="H25" s="9"/>
      <c r="I25" s="8" t="s">
        <v>61</v>
      </c>
      <c r="J25" s="8" t="s">
        <v>62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0.9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24</v>
      </c>
      <c r="F26" s="9" t="s">
        <v>63</v>
      </c>
      <c r="G26" s="9" t="s">
        <v>64</v>
      </c>
      <c r="H26" s="9"/>
      <c r="I26" s="8" t="s">
        <v>65</v>
      </c>
      <c r="J26" s="8" t="s">
        <v>66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0.9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67</v>
      </c>
      <c r="F27" s="9" t="s">
        <v>25</v>
      </c>
      <c r="G27" s="9" t="s">
        <v>26</v>
      </c>
      <c r="H27" s="9"/>
      <c r="I27" s="8" t="s">
        <v>68</v>
      </c>
      <c r="J27" s="8" t="s">
        <v>69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7.1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0</v>
      </c>
      <c r="F28" s="9" t="s">
        <v>71</v>
      </c>
      <c r="G28" s="9" t="s">
        <v>72</v>
      </c>
      <c r="H28" s="9"/>
      <c r="I28" s="8" t="s">
        <v>73</v>
      </c>
      <c r="J28" s="8" t="s">
        <v>74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4.08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75</v>
      </c>
      <c r="F29" s="9" t="s">
        <v>25</v>
      </c>
      <c r="G29" s="9" t="s">
        <v>26</v>
      </c>
      <c r="H29" s="9"/>
      <c r="I29" s="8" t="s">
        <v>76</v>
      </c>
      <c r="J29" s="8" t="s">
        <v>77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6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75</v>
      </c>
      <c r="F30" s="9" t="s">
        <v>25</v>
      </c>
      <c r="G30" s="9" t="s">
        <v>26</v>
      </c>
      <c r="H30" s="9"/>
      <c r="I30" s="8" t="s">
        <v>78</v>
      </c>
      <c r="J30" s="8" t="s">
        <v>79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6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75</v>
      </c>
      <c r="F31" s="9" t="s">
        <v>25</v>
      </c>
      <c r="G31" s="9" t="s">
        <v>26</v>
      </c>
      <c r="H31" s="9"/>
      <c r="I31" s="8" t="s">
        <v>80</v>
      </c>
      <c r="J31" s="8" t="s">
        <v>81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6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82</v>
      </c>
      <c r="F32" s="9" t="s">
        <v>25</v>
      </c>
      <c r="G32" s="9" t="s">
        <v>26</v>
      </c>
      <c r="H32" s="9"/>
      <c r="I32" s="8" t="s">
        <v>83</v>
      </c>
      <c r="J32" s="8" t="s">
        <v>84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36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85</v>
      </c>
      <c r="F33" s="9" t="s">
        <v>25</v>
      </c>
      <c r="G33" s="9" t="s">
        <v>26</v>
      </c>
      <c r="H33" s="9"/>
      <c r="I33" s="8" t="s">
        <v>86</v>
      </c>
      <c r="J33" s="8" t="s">
        <v>87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6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85</v>
      </c>
      <c r="F34" s="9" t="s">
        <v>25</v>
      </c>
      <c r="G34" s="9" t="s">
        <v>26</v>
      </c>
      <c r="H34" s="9"/>
      <c r="I34" s="8" t="s">
        <v>88</v>
      </c>
      <c r="J34" s="8" t="s">
        <v>89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6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85</v>
      </c>
      <c r="F35" s="9" t="s">
        <v>25</v>
      </c>
      <c r="G35" s="9" t="s">
        <v>26</v>
      </c>
      <c r="H35" s="9"/>
      <c r="I35" s="8" t="s">
        <v>90</v>
      </c>
      <c r="J35" s="8" t="s">
        <v>91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6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85</v>
      </c>
      <c r="F36" s="9" t="s">
        <v>25</v>
      </c>
      <c r="G36" s="9" t="s">
        <v>26</v>
      </c>
      <c r="H36" s="9"/>
      <c r="I36" s="8" t="s">
        <v>92</v>
      </c>
      <c r="J36" s="8" t="s">
        <v>93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6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85</v>
      </c>
      <c r="F37" s="9" t="s">
        <v>63</v>
      </c>
      <c r="G37" s="9" t="s">
        <v>64</v>
      </c>
      <c r="H37" s="9"/>
      <c r="I37" s="8" t="s">
        <v>94</v>
      </c>
      <c r="J37" s="8" t="s">
        <v>95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6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85</v>
      </c>
      <c r="F38" s="9" t="s">
        <v>63</v>
      </c>
      <c r="G38" s="9" t="s">
        <v>64</v>
      </c>
      <c r="H38" s="9"/>
      <c r="I38" s="8" t="s">
        <v>96</v>
      </c>
      <c r="J38" s="8" t="s">
        <v>97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6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85</v>
      </c>
      <c r="F39" s="9" t="s">
        <v>63</v>
      </c>
      <c r="G39" s="9" t="s">
        <v>64</v>
      </c>
      <c r="H39" s="9"/>
      <c r="I39" s="8" t="s">
        <v>98</v>
      </c>
      <c r="J39" s="8" t="s">
        <v>99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6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00</v>
      </c>
      <c r="F40" s="9" t="s">
        <v>25</v>
      </c>
      <c r="G40" s="9" t="s">
        <v>26</v>
      </c>
      <c r="H40" s="9"/>
      <c r="I40" s="8" t="s">
        <v>101</v>
      </c>
      <c r="J40" s="8" t="s">
        <v>102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7.6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00</v>
      </c>
      <c r="F41" s="9" t="s">
        <v>103</v>
      </c>
      <c r="G41" s="9" t="s">
        <v>103</v>
      </c>
      <c r="H41" s="9"/>
      <c r="I41" s="8" t="s">
        <v>104</v>
      </c>
      <c r="J41" s="8" t="s">
        <v>105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7.6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00</v>
      </c>
      <c r="F42" s="9" t="s">
        <v>103</v>
      </c>
      <c r="G42" s="9" t="s">
        <v>106</v>
      </c>
      <c r="H42" s="9"/>
      <c r="I42" s="8" t="s">
        <v>107</v>
      </c>
      <c r="J42" s="8" t="s">
        <v>108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7.6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00</v>
      </c>
      <c r="F43" s="9" t="s">
        <v>103</v>
      </c>
      <c r="G43" s="9" t="s">
        <v>106</v>
      </c>
      <c r="H43" s="9"/>
      <c r="I43" s="8" t="s">
        <v>109</v>
      </c>
      <c r="J43" s="8" t="s">
        <v>110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7.6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11</v>
      </c>
      <c r="F44" s="9" t="s">
        <v>112</v>
      </c>
      <c r="G44" s="9" t="s">
        <v>113</v>
      </c>
      <c r="H44" s="9"/>
      <c r="I44" s="8" t="s">
        <v>114</v>
      </c>
      <c r="J44" s="8" t="s">
        <v>115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8.5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16</v>
      </c>
      <c r="F45" s="9" t="s">
        <v>117</v>
      </c>
      <c r="G45" s="9" t="s">
        <v>118</v>
      </c>
      <c r="H45" s="9"/>
      <c r="I45" s="8" t="s">
        <v>119</v>
      </c>
      <c r="J45" s="8" t="s">
        <v>120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7.1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21</v>
      </c>
      <c r="F46" s="9" t="s">
        <v>112</v>
      </c>
      <c r="G46" s="9" t="s">
        <v>113</v>
      </c>
      <c r="H46" s="9"/>
      <c r="I46" s="8" t="s">
        <v>122</v>
      </c>
      <c r="J46" s="8" t="s">
        <v>123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4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24</v>
      </c>
      <c r="F47" s="9" t="s">
        <v>25</v>
      </c>
      <c r="G47" s="9" t="s">
        <v>26</v>
      </c>
      <c r="H47" s="9"/>
      <c r="I47" s="8" t="s">
        <v>125</v>
      </c>
      <c r="J47" s="8" t="s">
        <v>126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0.7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27</v>
      </c>
      <c r="F48" s="9" t="s">
        <v>117</v>
      </c>
      <c r="G48" s="9" t="s">
        <v>118</v>
      </c>
      <c r="H48" s="9"/>
      <c r="I48" s="8" t="s">
        <v>128</v>
      </c>
      <c r="J48" s="8" t="s">
        <v>129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2.3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30</v>
      </c>
      <c r="F49" s="9" t="s">
        <v>25</v>
      </c>
      <c r="G49" s="9" t="s">
        <v>26</v>
      </c>
      <c r="H49" s="9"/>
      <c r="I49" s="8" t="s">
        <v>131</v>
      </c>
      <c r="J49" s="8" t="s">
        <v>132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2.2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30</v>
      </c>
      <c r="F50" s="9" t="s">
        <v>25</v>
      </c>
      <c r="G50" s="9" t="s">
        <v>26</v>
      </c>
      <c r="H50" s="9"/>
      <c r="I50" s="8" t="s">
        <v>133</v>
      </c>
      <c r="J50" s="8" t="s">
        <v>134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2.2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30</v>
      </c>
      <c r="F51" s="9" t="s">
        <v>25</v>
      </c>
      <c r="G51" s="9" t="s">
        <v>26</v>
      </c>
      <c r="H51" s="9"/>
      <c r="I51" s="8" t="s">
        <v>135</v>
      </c>
      <c r="J51" s="8" t="s">
        <v>136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4" t="s">
        <v>137</v>
      </c>
      <c r="Q51" s="11" t="s">
        <v>30</v>
      </c>
      <c r="R51" s="11"/>
      <c r="S51" s="9"/>
      <c r="T51" s="9" t="n">
        <v>2.2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30</v>
      </c>
      <c r="F52" s="9" t="s">
        <v>25</v>
      </c>
      <c r="G52" s="9" t="s">
        <v>26</v>
      </c>
      <c r="H52" s="9"/>
      <c r="I52" s="8" t="s">
        <v>138</v>
      </c>
      <c r="J52" s="8" t="s">
        <v>139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2.2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40</v>
      </c>
      <c r="F53" s="9" t="s">
        <v>103</v>
      </c>
      <c r="G53" s="9" t="s">
        <v>106</v>
      </c>
      <c r="H53" s="9"/>
      <c r="I53" s="8" t="s">
        <v>141</v>
      </c>
      <c r="J53" s="8" t="s">
        <v>142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2.1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43</v>
      </c>
      <c r="F54" s="9" t="s">
        <v>112</v>
      </c>
      <c r="G54" s="9" t="s">
        <v>113</v>
      </c>
      <c r="H54" s="9"/>
      <c r="I54" s="8" t="s">
        <v>144</v>
      </c>
      <c r="J54" s="8" t="s">
        <v>145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8.16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46</v>
      </c>
      <c r="F55" s="9" t="s">
        <v>117</v>
      </c>
      <c r="G55" s="9" t="s">
        <v>118</v>
      </c>
      <c r="H55" s="9"/>
      <c r="I55" s="8" t="s">
        <v>147</v>
      </c>
      <c r="J55" s="8" t="s">
        <v>148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2.5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49</v>
      </c>
      <c r="F56" s="9" t="s">
        <v>25</v>
      </c>
      <c r="G56" s="9" t="s">
        <v>26</v>
      </c>
      <c r="H56" s="9"/>
      <c r="I56" s="8" t="s">
        <v>150</v>
      </c>
      <c r="J56" s="8" t="s">
        <v>151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52</v>
      </c>
      <c r="F57" s="9" t="s">
        <v>25</v>
      </c>
      <c r="G57" s="9" t="s">
        <v>26</v>
      </c>
      <c r="H57" s="9"/>
      <c r="I57" s="8" t="s">
        <v>153</v>
      </c>
      <c r="J57" s="8" t="s">
        <v>154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9.8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52</v>
      </c>
      <c r="F58" s="9" t="s">
        <v>25</v>
      </c>
      <c r="G58" s="9" t="s">
        <v>26</v>
      </c>
      <c r="H58" s="9"/>
      <c r="I58" s="8" t="s">
        <v>155</v>
      </c>
      <c r="J58" s="8" t="s">
        <v>156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9.8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52</v>
      </c>
      <c r="F59" s="9" t="s">
        <v>25</v>
      </c>
      <c r="G59" s="9" t="s">
        <v>26</v>
      </c>
      <c r="H59" s="9"/>
      <c r="I59" s="8" t="s">
        <v>157</v>
      </c>
      <c r="J59" s="8" t="s">
        <v>158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9.8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59</v>
      </c>
      <c r="F60" s="9" t="s">
        <v>117</v>
      </c>
      <c r="G60" s="9" t="s">
        <v>118</v>
      </c>
      <c r="H60" s="9"/>
      <c r="I60" s="8" t="s">
        <v>160</v>
      </c>
      <c r="J60" s="8" t="s">
        <v>161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4.5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59</v>
      </c>
      <c r="F61" s="9" t="s">
        <v>117</v>
      </c>
      <c r="G61" s="9" t="s">
        <v>118</v>
      </c>
      <c r="H61" s="9"/>
      <c r="I61" s="8" t="s">
        <v>162</v>
      </c>
      <c r="J61" s="8" t="s">
        <v>163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4.5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64</v>
      </c>
      <c r="F62" s="9" t="s">
        <v>112</v>
      </c>
      <c r="G62" s="9" t="s">
        <v>113</v>
      </c>
      <c r="H62" s="9"/>
      <c r="I62" s="8" t="s">
        <v>165</v>
      </c>
      <c r="J62" s="8" t="s">
        <v>166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8.1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67</v>
      </c>
      <c r="F63" s="9" t="s">
        <v>25</v>
      </c>
      <c r="G63" s="9" t="s">
        <v>26</v>
      </c>
      <c r="H63" s="9"/>
      <c r="I63" s="8" t="s">
        <v>168</v>
      </c>
      <c r="J63" s="8" t="s">
        <v>169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2.72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70</v>
      </c>
      <c r="F64" s="9" t="s">
        <v>25</v>
      </c>
      <c r="G64" s="9" t="s">
        <v>26</v>
      </c>
      <c r="H64" s="9"/>
      <c r="I64" s="8" t="s">
        <v>171</v>
      </c>
      <c r="J64" s="8" t="s">
        <v>172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10</v>
      </c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6"/>
      <c r="M65" s="16"/>
      <c r="N65" s="16"/>
      <c r="O65" s="16"/>
      <c r="P65" s="16"/>
      <c r="Q65" s="16"/>
      <c r="R65" s="16"/>
      <c r="S65" s="15"/>
      <c r="T65" s="15"/>
    </row>
    <row r="67" customFormat="false" ht="15" hidden="false" customHeight="false" outlineLevel="0" collapsed="false">
      <c r="D67" s="17"/>
    </row>
    <row r="73" customFormat="false" ht="15" hidden="false" customHeight="false" outlineLevel="0" collapsed="false">
      <c r="D73" s="17"/>
    </row>
    <row r="74" customFormat="false" ht="15" hidden="false" customHeight="false" outlineLevel="0" collapsed="false">
      <c r="D74" s="17"/>
    </row>
    <row r="76" customFormat="false" ht="15" hidden="false" customHeight="false" outlineLevel="0" collapsed="false">
      <c r="D76" s="17"/>
    </row>
    <row r="77" customFormat="false" ht="15" hidden="false" customHeight="false" outlineLevel="0" collapsed="false">
      <c r="D77" s="17"/>
    </row>
    <row r="79" customFormat="false" ht="15" hidden="false" customHeight="false" outlineLevel="0" collapsed="false">
      <c r="D79" s="17"/>
    </row>
    <row r="86" customFormat="false" ht="15" hidden="false" customHeight="false" outlineLevel="0" collapsed="false">
      <c r="D86" s="17"/>
    </row>
    <row r="89" customFormat="false" ht="15" hidden="false" customHeight="false" outlineLevel="0" collapsed="false">
      <c r="D89" s="17"/>
    </row>
    <row r="90" customFormat="false" ht="15" hidden="false" customHeight="false" outlineLevel="0" collapsed="false">
      <c r="D90" s="17"/>
    </row>
    <row r="93" customFormat="false" ht="15" hidden="false" customHeight="false" outlineLevel="0" collapsed="false">
      <c r="D93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20:38:54Z</dcterms:created>
  <dc:creator>soporteit</dc:creator>
  <dc:description/>
  <dc:language>en-US</dc:language>
  <cp:lastModifiedBy>avaya.cisco</cp:lastModifiedBy>
  <dcterms:modified xsi:type="dcterms:W3CDTF">2024-08-22T20:42:01Z</dcterms:modified>
  <cp:revision>0</cp:revision>
  <dc:subject/>
  <dc:title/>
</cp:coreProperties>
</file>