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13                    </t>
  </si>
  <si>
    <t xml:space="preserve">164677105</t>
  </si>
  <si>
    <t xml:space="preserve">0870437054</t>
  </si>
  <si>
    <t xml:space="preserve">WS-X4748-UPOE+E=</t>
  </si>
  <si>
    <t xml:space="preserve">THA  </t>
  </si>
  <si>
    <t xml:space="preserve">THA</t>
  </si>
  <si>
    <t xml:space="preserve">CAT2436L3B5                   </t>
  </si>
  <si>
    <t xml:space="preserve">CAT2436L3B5</t>
  </si>
  <si>
    <t xml:space="preserve">X</t>
  </si>
  <si>
    <t xml:space="preserve">Cartón aplastado</t>
  </si>
  <si>
    <t xml:space="preserve">NA</t>
  </si>
  <si>
    <t xml:space="preserve">PVDM4-64=</t>
  </si>
  <si>
    <t xml:space="preserve">CHN  </t>
  </si>
  <si>
    <t xml:space="preserve">CHN</t>
  </si>
  <si>
    <t xml:space="preserve">FOC210841BG                   </t>
  </si>
  <si>
    <t xml:space="preserve">FOC210841BG</t>
  </si>
  <si>
    <t xml:space="preserve"> FOC22194HRH                  </t>
  </si>
  <si>
    <t xml:space="preserve">FOC22194HRH</t>
  </si>
  <si>
    <t xml:space="preserve"> FOC22211MY5                  </t>
  </si>
  <si>
    <t xml:space="preserve">FOC22211MY5</t>
  </si>
  <si>
    <t xml:space="preserve"> FOC23087EXB                  </t>
  </si>
  <si>
    <t xml:space="preserve">FOC23087EXB</t>
  </si>
  <si>
    <t xml:space="preserve">PWR-C45-9000ACV=</t>
  </si>
  <si>
    <t xml:space="preserve">DTM1733027J                   </t>
  </si>
  <si>
    <t xml:space="preserve">DTM1733027J</t>
  </si>
  <si>
    <t xml:space="preserve">A9K-VSM-500=</t>
  </si>
  <si>
    <t xml:space="preserve">FOC1933NZQ6                   </t>
  </si>
  <si>
    <t xml:space="preserve">FOC1933NZQ6</t>
  </si>
  <si>
    <t xml:space="preserve">CBR-RF-PIC=</t>
  </si>
  <si>
    <t xml:space="preserve">CAT2220E2YB                   </t>
  </si>
  <si>
    <t xml:space="preserve">CAT2220E2YB</t>
  </si>
  <si>
    <t xml:space="preserve">CBR-FAN-ASSEMBLY=</t>
  </si>
  <si>
    <t xml:space="preserve">FOC2810N3ET                   </t>
  </si>
  <si>
    <t xml:space="preserve">FOC2810N3ET</t>
  </si>
  <si>
    <t xml:space="preserve">A99-RP2-TR=</t>
  </si>
  <si>
    <t xml:space="preserve">FOC2131NNES                   </t>
  </si>
  <si>
    <t xml:space="preserve">FOC2131NNES</t>
  </si>
  <si>
    <t xml:space="preserve">NCS1K-FAN=</t>
  </si>
  <si>
    <t xml:space="preserve">FCB2547B02M                   </t>
  </si>
  <si>
    <t xml:space="preserve">FCB2547B02M</t>
  </si>
  <si>
    <t xml:space="preserve">UCSC-MLOM-C25Q-04=</t>
  </si>
  <si>
    <t xml:space="preserve">FCH27317563                   </t>
  </si>
  <si>
    <t xml:space="preserve">FCH27317563</t>
  </si>
  <si>
    <t xml:space="preserve">CS-T10-TS-K9=</t>
  </si>
  <si>
    <t xml:space="preserve">FOC2542N6P0                   </t>
  </si>
  <si>
    <t xml:space="preserve">FOC2542N6P0</t>
  </si>
  <si>
    <t xml:space="preserve"> FOC2645HF3W                  </t>
  </si>
  <si>
    <t xml:space="preserve">FOC2645HF3W</t>
  </si>
  <si>
    <t xml:space="preserve">A9903-20HG-PEC=</t>
  </si>
  <si>
    <t xml:space="preserve">FOC2812N04W                   </t>
  </si>
  <si>
    <t xml:space="preserve">FOC2812N04W</t>
  </si>
  <si>
    <t xml:space="preserve">8808-FC0=</t>
  </si>
  <si>
    <t xml:space="preserve">FOC2823N7R4                   </t>
  </si>
  <si>
    <t xml:space="preserve">FOC2823N7R4</t>
  </si>
  <si>
    <t xml:space="preserve">88-LC0-34H14FH-I=</t>
  </si>
  <si>
    <t xml:space="preserve">FOC2744N1ML                   </t>
  </si>
  <si>
    <t xml:space="preserve">FOC2744N1ML</t>
  </si>
  <si>
    <t xml:space="preserve">8800-48VDC-TRAY=</t>
  </si>
  <si>
    <t xml:space="preserve">FOC2739N5X2                   </t>
  </si>
  <si>
    <t xml:space="preserve">FOC2739N5X2</t>
  </si>
  <si>
    <t xml:space="preserve">A9K-RSP5-X-TR=</t>
  </si>
  <si>
    <t xml:space="preserve">FOC2823N0G5                   </t>
  </si>
  <si>
    <t xml:space="preserve">FOC2823N0G5</t>
  </si>
  <si>
    <t xml:space="preserve">UCSC-C220-M7S=</t>
  </si>
  <si>
    <t xml:space="preserve">WZP275191RS                   </t>
  </si>
  <si>
    <t xml:space="preserve">WZP275191RS</t>
  </si>
  <si>
    <t xml:space="preserve">UCS-MRX16G1RE1=</t>
  </si>
  <si>
    <t xml:space="preserve">KOR  </t>
  </si>
  <si>
    <t xml:space="preserve">KOR</t>
  </si>
  <si>
    <t xml:space="preserve">80AD012318C059DA20            </t>
  </si>
  <si>
    <t xml:space="preserve">80AD012318C059DA20</t>
  </si>
  <si>
    <t xml:space="preserve">UCSC-RAID-HP=</t>
  </si>
  <si>
    <t xml:space="preserve">LST27490404                   </t>
  </si>
  <si>
    <t xml:space="preserve">LST27490404</t>
  </si>
  <si>
    <t xml:space="preserve">8800-RP2=</t>
  </si>
  <si>
    <t xml:space="preserve">FOC2743N0W6                   </t>
  </si>
  <si>
    <t xml:space="preserve">FOC2743N0W6</t>
  </si>
  <si>
    <t xml:space="preserve">NXA-SFAN-30CFM-PI=</t>
  </si>
  <si>
    <t xml:space="preserve">DCH2803TKB9                   </t>
  </si>
  <si>
    <t xml:space="preserve">DCH2803TKB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3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4177139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 t="s">
        <v>30</v>
      </c>
      <c r="Q9" s="11" t="s">
        <v>31</v>
      </c>
      <c r="R9" s="11"/>
      <c r="S9" s="9"/>
      <c r="T9" s="9" t="n">
        <v>4.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 t="s">
        <v>36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2</v>
      </c>
      <c r="F11" s="9" t="s">
        <v>33</v>
      </c>
      <c r="G11" s="9" t="s">
        <v>34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2</v>
      </c>
      <c r="F12" s="9" t="s">
        <v>33</v>
      </c>
      <c r="G12" s="9" t="s">
        <v>34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2</v>
      </c>
      <c r="F13" s="9" t="s">
        <v>33</v>
      </c>
      <c r="G13" s="9" t="s">
        <v>34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25</v>
      </c>
      <c r="G14" s="9" t="s">
        <v>26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10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33</v>
      </c>
      <c r="G15" s="9" t="s">
        <v>34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1</v>
      </c>
      <c r="R15" s="11"/>
      <c r="S15" s="9"/>
      <c r="T15" s="9" t="n">
        <v>13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25</v>
      </c>
      <c r="G16" s="9" t="s">
        <v>26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2.2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33</v>
      </c>
      <c r="G17" s="9" t="s">
        <v>34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1</v>
      </c>
      <c r="R17" s="11"/>
      <c r="S17" s="9"/>
      <c r="T17" s="9" t="n">
        <v>1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5</v>
      </c>
      <c r="F18" s="9" t="s">
        <v>33</v>
      </c>
      <c r="G18" s="9" t="s">
        <v>34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1</v>
      </c>
      <c r="R18" s="11"/>
      <c r="S18" s="9"/>
      <c r="T18" s="9" t="n">
        <v>1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8</v>
      </c>
      <c r="F19" s="9" t="s">
        <v>25</v>
      </c>
      <c r="G19" s="9" t="s">
        <v>26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1</v>
      </c>
      <c r="R19" s="11"/>
      <c r="S19" s="9"/>
      <c r="T19" s="9" t="n">
        <v>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33</v>
      </c>
      <c r="G20" s="9" t="s">
        <v>34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1</v>
      </c>
      <c r="R20" s="11"/>
      <c r="S20" s="9"/>
      <c r="T20" s="9" t="n">
        <v>0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4</v>
      </c>
      <c r="F21" s="9" t="s">
        <v>33</v>
      </c>
      <c r="G21" s="9" t="s">
        <v>34</v>
      </c>
      <c r="H21" s="9"/>
      <c r="I21" s="8" t="s">
        <v>65</v>
      </c>
      <c r="J21" s="8" t="s">
        <v>6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1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4</v>
      </c>
      <c r="F22" s="9" t="s">
        <v>33</v>
      </c>
      <c r="G22" s="9" t="s">
        <v>34</v>
      </c>
      <c r="H22" s="9"/>
      <c r="I22" s="8" t="s">
        <v>67</v>
      </c>
      <c r="J22" s="8" t="s">
        <v>6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1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9</v>
      </c>
      <c r="F23" s="9" t="s">
        <v>33</v>
      </c>
      <c r="G23" s="9" t="s">
        <v>34</v>
      </c>
      <c r="H23" s="9"/>
      <c r="I23" s="8" t="s">
        <v>70</v>
      </c>
      <c r="J23" s="8" t="s">
        <v>7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1</v>
      </c>
      <c r="R23" s="11"/>
      <c r="S23" s="9"/>
      <c r="T23" s="9" t="n">
        <v>9.07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2</v>
      </c>
      <c r="F24" s="9" t="s">
        <v>33</v>
      </c>
      <c r="G24" s="9" t="s">
        <v>34</v>
      </c>
      <c r="H24" s="9"/>
      <c r="I24" s="8" t="s">
        <v>73</v>
      </c>
      <c r="J24" s="8" t="s">
        <v>7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1</v>
      </c>
      <c r="R24" s="11"/>
      <c r="S24" s="9"/>
      <c r="T24" s="9" t="n">
        <v>9.5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5</v>
      </c>
      <c r="F25" s="9" t="s">
        <v>33</v>
      </c>
      <c r="G25" s="9" t="s">
        <v>34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1</v>
      </c>
      <c r="R25" s="11"/>
      <c r="S25" s="9"/>
      <c r="T25" s="9" t="n">
        <v>9.9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8</v>
      </c>
      <c r="F26" s="9" t="s">
        <v>33</v>
      </c>
      <c r="G26" s="9" t="s">
        <v>34</v>
      </c>
      <c r="H26" s="9"/>
      <c r="I26" s="8" t="s">
        <v>79</v>
      </c>
      <c r="J26" s="8" t="s">
        <v>8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1</v>
      </c>
      <c r="R26" s="11"/>
      <c r="S26" s="9"/>
      <c r="T26" s="9" t="n">
        <v>4.5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1</v>
      </c>
      <c r="F27" s="9" t="s">
        <v>33</v>
      </c>
      <c r="G27" s="9" t="s">
        <v>34</v>
      </c>
      <c r="H27" s="9"/>
      <c r="I27" s="8" t="s">
        <v>82</v>
      </c>
      <c r="J27" s="8" t="s">
        <v>8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1</v>
      </c>
      <c r="R27" s="11"/>
      <c r="S27" s="9"/>
      <c r="T27" s="9" t="n">
        <v>1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4</v>
      </c>
      <c r="F28" s="9" t="s">
        <v>33</v>
      </c>
      <c r="G28" s="9" t="s">
        <v>34</v>
      </c>
      <c r="H28" s="9"/>
      <c r="I28" s="8" t="s">
        <v>85</v>
      </c>
      <c r="J28" s="8" t="s">
        <v>8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1</v>
      </c>
      <c r="R28" s="11"/>
      <c r="S28" s="9"/>
      <c r="T28" s="9" t="n">
        <v>17.8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7</v>
      </c>
      <c r="F29" s="9" t="s">
        <v>88</v>
      </c>
      <c r="G29" s="9" t="s">
        <v>89</v>
      </c>
      <c r="H29" s="9"/>
      <c r="I29" s="8" t="s">
        <v>90</v>
      </c>
      <c r="J29" s="8" t="s">
        <v>9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1</v>
      </c>
      <c r="R29" s="11"/>
      <c r="S29" s="9"/>
      <c r="T29" s="9" t="n">
        <v>0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2</v>
      </c>
      <c r="F30" s="9" t="s">
        <v>25</v>
      </c>
      <c r="G30" s="9" t="s">
        <v>26</v>
      </c>
      <c r="H30" s="9"/>
      <c r="I30" s="8" t="s">
        <v>93</v>
      </c>
      <c r="J30" s="8" t="s">
        <v>9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1</v>
      </c>
      <c r="R30" s="11"/>
      <c r="S30" s="9"/>
      <c r="T30" s="9" t="n">
        <v>1.3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5</v>
      </c>
      <c r="F31" s="9" t="s">
        <v>33</v>
      </c>
      <c r="G31" s="9" t="s">
        <v>34</v>
      </c>
      <c r="H31" s="9"/>
      <c r="I31" s="8" t="s">
        <v>96</v>
      </c>
      <c r="J31" s="8" t="s">
        <v>9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1</v>
      </c>
      <c r="R31" s="11"/>
      <c r="S31" s="9"/>
      <c r="T31" s="9" t="n">
        <v>5.9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8</v>
      </c>
      <c r="F32" s="9" t="s">
        <v>33</v>
      </c>
      <c r="G32" s="9" t="s">
        <v>34</v>
      </c>
      <c r="H32" s="9"/>
      <c r="I32" s="8" t="s">
        <v>99</v>
      </c>
      <c r="J32" s="8" t="s">
        <v>10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1</v>
      </c>
      <c r="R32" s="11"/>
      <c r="S32" s="9"/>
      <c r="T32" s="9" t="n">
        <v>0.4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  <c r="R33" s="15"/>
      <c r="S33" s="14"/>
      <c r="T33" s="14"/>
    </row>
    <row r="35" customFormat="false" ht="15" hidden="false" customHeight="false" outlineLevel="0" collapsed="false">
      <c r="D35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7" customFormat="false" ht="15" hidden="false" customHeight="false" outlineLevel="0" collapsed="false">
      <c r="D47" s="16"/>
    </row>
    <row r="54" customFormat="false" ht="15" hidden="false" customHeight="false" outlineLevel="0" collapsed="false">
      <c r="D54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61" customFormat="false" ht="15" hidden="false" customHeight="false" outlineLevel="0" collapsed="false">
      <c r="D6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0:17:56Z</dcterms:created>
  <dc:creator>soporteit</dc:creator>
  <dc:description/>
  <dc:language>en-US</dc:language>
  <cp:lastModifiedBy>avaya.cisco</cp:lastModifiedBy>
  <dcterms:modified xsi:type="dcterms:W3CDTF">2024-08-22T20:19:41Z</dcterms:modified>
  <cp:revision>0</cp:revision>
  <dc:subject/>
  <dc:title/>
</cp:coreProperties>
</file>