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303                    </t>
  </si>
  <si>
    <t xml:space="preserve">164663216</t>
  </si>
  <si>
    <t xml:space="preserve">0870437050</t>
  </si>
  <si>
    <t xml:space="preserve">AIR-AP1832I-A-K9</t>
  </si>
  <si>
    <t xml:space="preserve">MEX  </t>
  </si>
  <si>
    <t xml:space="preserve">MEX</t>
  </si>
  <si>
    <t xml:space="preserve">FJC261316K7                   </t>
  </si>
  <si>
    <t xml:space="preserve">FJC261316K7</t>
  </si>
  <si>
    <t xml:space="preserve">X</t>
  </si>
  <si>
    <t xml:space="preserve">NA</t>
  </si>
  <si>
    <t xml:space="preserve"> FJC261317FW                  </t>
  </si>
  <si>
    <t xml:space="preserve">FJC261317FW</t>
  </si>
  <si>
    <t xml:space="preserve"> FJC261317FZ                  </t>
  </si>
  <si>
    <t xml:space="preserve">FJC261317FZ</t>
  </si>
  <si>
    <t xml:space="preserve"> FJC261317G0                  </t>
  </si>
  <si>
    <t xml:space="preserve">FJC261317G0</t>
  </si>
  <si>
    <t xml:space="preserve"> FJC261317G5                  </t>
  </si>
  <si>
    <t xml:space="preserve">FJC261317G5</t>
  </si>
  <si>
    <t xml:space="preserve"> FJC261317JD                  </t>
  </si>
  <si>
    <t xml:space="preserve">FJC261317JD</t>
  </si>
  <si>
    <t xml:space="preserve"> FJC261317RZ                  </t>
  </si>
  <si>
    <t xml:space="preserve">FJC261317RZ</t>
  </si>
  <si>
    <t xml:space="preserve"> FJC26131C15                  </t>
  </si>
  <si>
    <t xml:space="preserve">FJC26131C15</t>
  </si>
  <si>
    <t xml:space="preserve"> FJC26131H0S                  </t>
  </si>
  <si>
    <t xml:space="preserve">FJC26131H0S</t>
  </si>
  <si>
    <t xml:space="preserve"> FJC26131H2W                  </t>
  </si>
  <si>
    <t xml:space="preserve">FJC26131H2W</t>
  </si>
  <si>
    <t xml:space="preserve">MX67-HW</t>
  </si>
  <si>
    <t xml:space="preserve">TWN  </t>
  </si>
  <si>
    <t xml:space="preserve">TWN</t>
  </si>
  <si>
    <t xml:space="preserve">Q2FY-6FCN-TTJ4                </t>
  </si>
  <si>
    <t xml:space="preserve">Q2FY-6FCN-TTJ4</t>
  </si>
  <si>
    <t xml:space="preserve"> Q2FY-77RF-8TAS               </t>
  </si>
  <si>
    <t xml:space="preserve">Q2FY-77RF-8TAS</t>
  </si>
  <si>
    <t xml:space="preserve"> Q2FY-U44V-RN7V               </t>
  </si>
  <si>
    <t xml:space="preserve">Q2FY-U44V-RN7V</t>
  </si>
  <si>
    <t xml:space="preserve"> Q2FY-U49W-T3MN               </t>
  </si>
  <si>
    <t xml:space="preserve">Q2FY-U49W-T3MN</t>
  </si>
  <si>
    <t xml:space="preserve"> Q2FY-U5JH-MH4U               </t>
  </si>
  <si>
    <t xml:space="preserve">Q2FY-U5JH-MH4U</t>
  </si>
  <si>
    <t xml:space="preserve"> Q2FY-U5JR-DYTH               </t>
  </si>
  <si>
    <t xml:space="preserve">Q2FY-U5JR-DYTH</t>
  </si>
  <si>
    <t xml:space="preserve"> Q2FY-U6BR-B8WD               </t>
  </si>
  <si>
    <t xml:space="preserve">Q2FY-U6BR-B8WD</t>
  </si>
  <si>
    <t xml:space="preserve"> Q2FY-U7DL-2QD8               </t>
  </si>
  <si>
    <t xml:space="preserve">Q2FY-U7DL-2QD8</t>
  </si>
  <si>
    <t xml:space="preserve"> Q2FY-U7RH-9WDJ               </t>
  </si>
  <si>
    <t xml:space="preserve">Q2FY-U7RH-9WDJ</t>
  </si>
  <si>
    <t xml:space="preserve"> Q2FY-UA6U-GRUZ               </t>
  </si>
  <si>
    <t xml:space="preserve">Q2FY-UA6U-GRUZ</t>
  </si>
  <si>
    <t xml:space="preserve"> Q2FY-UCJY-8PTC               </t>
  </si>
  <si>
    <t xml:space="preserve">Q2FY-UCJY-8PTC</t>
  </si>
  <si>
    <t xml:space="preserve"> Q2FY-UD3Z-JGH8               </t>
  </si>
  <si>
    <t xml:space="preserve">Q2FY-UD3Z-JGH8</t>
  </si>
  <si>
    <t xml:space="preserve"> Q2FY-UDA3-BYN4               </t>
  </si>
  <si>
    <t xml:space="preserve">Q2FY-UDA3-BYN4</t>
  </si>
  <si>
    <t xml:space="preserve"> Q2FY-UDG7-WUSX               </t>
  </si>
  <si>
    <t xml:space="preserve">Q2FY-UDG7-WUSX</t>
  </si>
  <si>
    <t xml:space="preserve"> Q2FY-UJPQ-XDDU               </t>
  </si>
  <si>
    <t xml:space="preserve">Q2FY-UJPQ-XDDU</t>
  </si>
  <si>
    <t xml:space="preserve"> Q2FY-UKT4-S6DY               </t>
  </si>
  <si>
    <t xml:space="preserve">Q2FY-UKT4-S6DY</t>
  </si>
  <si>
    <t xml:space="preserve"> Q2FY-VT27-JC4W               </t>
  </si>
  <si>
    <t xml:space="preserve">Q2FY-VT27-JC4W</t>
  </si>
  <si>
    <t xml:space="preserve"> Q2FY-VTFQ-ADHK               </t>
  </si>
  <si>
    <t xml:space="preserve">Q2FY-VTFQ-ADHK</t>
  </si>
  <si>
    <t xml:space="preserve"> Q2FY-VV7S-AB4B               </t>
  </si>
  <si>
    <t xml:space="preserve">Q2FY-VV7S-AB4B</t>
  </si>
  <si>
    <t xml:space="preserve"> Q2FY-VYGF-G3T8               </t>
  </si>
  <si>
    <t xml:space="preserve">Q2FY-VYGF-G3T8</t>
  </si>
  <si>
    <t xml:space="preserve"> Q2FY-W2J3-H8SA               </t>
  </si>
  <si>
    <t xml:space="preserve">Q2FY-W2J3-H8SA</t>
  </si>
  <si>
    <t xml:space="preserve"> Q2FY-W2VC-ZMH4               </t>
  </si>
  <si>
    <t xml:space="preserve">Q2FY-W2VC-ZMH4</t>
  </si>
  <si>
    <t xml:space="preserve"> Q2FY-W3TL-8D2G               </t>
  </si>
  <si>
    <t xml:space="preserve">Q2FY-W3TL-8D2G</t>
  </si>
  <si>
    <t xml:space="preserve"> Q2FY-WB76-VEG9               </t>
  </si>
  <si>
    <t xml:space="preserve">Q2FY-WB76-VEG9</t>
  </si>
  <si>
    <t xml:space="preserve"> Q2FY-WE5M-EQUT               </t>
  </si>
  <si>
    <t xml:space="preserve">Q2FY-WE5M-EQUT</t>
  </si>
  <si>
    <t xml:space="preserve"> Q2FY-WF39-BRQX               </t>
  </si>
  <si>
    <t xml:space="preserve">Q2FY-WF39-BRQX</t>
  </si>
  <si>
    <t xml:space="preserve"> Q2FY-WKM2-L77X               </t>
  </si>
  <si>
    <t xml:space="preserve">Q2FY-WKM2-L77X</t>
  </si>
  <si>
    <t xml:space="preserve"> Q2FY-WMHE-LFAJ               </t>
  </si>
  <si>
    <t xml:space="preserve">Q2FY-WMHE-LFAJ</t>
  </si>
  <si>
    <t xml:space="preserve"> Q2FY-WZP6-9XX7               </t>
  </si>
  <si>
    <t xml:space="preserve">Q2FY-WZP6-9XX7</t>
  </si>
  <si>
    <t xml:space="preserve"> Q2FY-X4KY-X6A7               </t>
  </si>
  <si>
    <t xml:space="preserve">Q2FY-X4KY-X6A7</t>
  </si>
  <si>
    <t xml:space="preserve">MR76-HW</t>
  </si>
  <si>
    <t xml:space="preserve">Q3AK-437F-LMMX                </t>
  </si>
  <si>
    <t xml:space="preserve">Q3AK-437F-LMMX</t>
  </si>
  <si>
    <t xml:space="preserve"> Q3AK-47GH-NX8A               </t>
  </si>
  <si>
    <t xml:space="preserve">Q3AK-47GH-NX8A</t>
  </si>
  <si>
    <t xml:space="preserve"> Q3AK-VVSA-VCNR               </t>
  </si>
  <si>
    <t xml:space="preserve">Q3AK-VVSA-VCNR</t>
  </si>
  <si>
    <t xml:space="preserve"> Q3AK-W5RL-Q4T3               </t>
  </si>
  <si>
    <t xml:space="preserve">Q3AK-W5RL-Q4T3</t>
  </si>
  <si>
    <t xml:space="preserve"> Q3AK-W6PE-LDNH               </t>
  </si>
  <si>
    <t xml:space="preserve">Q3AK-W6PE-LDNH</t>
  </si>
  <si>
    <t xml:space="preserve"> Q3AK-W8QP-5K4Y               </t>
  </si>
  <si>
    <t xml:space="preserve">Q3AK-W8QP-5K4Y</t>
  </si>
  <si>
    <t xml:space="preserve"> Q3AK-WDB7-429H               </t>
  </si>
  <si>
    <t xml:space="preserve">Q3AK-WDB7-429H</t>
  </si>
  <si>
    <t xml:space="preserve"> Q3AK-X72H-RD7P               </t>
  </si>
  <si>
    <t xml:space="preserve">Q3AK-X72H-RD7P</t>
  </si>
  <si>
    <t xml:space="preserve"> Q3AK-XATK-SD4B               </t>
  </si>
  <si>
    <t xml:space="preserve">Q3AK-XATK-SD4B</t>
  </si>
  <si>
    <t xml:space="preserve"> Q3AK-XGJD-TLTH               </t>
  </si>
  <si>
    <t xml:space="preserve">Q3AK-XGJD-T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5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5.99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317090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6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6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6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6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9</v>
      </c>
      <c r="F19" s="9" t="s">
        <v>50</v>
      </c>
      <c r="G19" s="9" t="s">
        <v>51</v>
      </c>
      <c r="H19" s="9"/>
      <c r="I19" s="8" t="s">
        <v>52</v>
      </c>
      <c r="J19" s="8" t="s">
        <v>53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6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9</v>
      </c>
      <c r="F20" s="9" t="s">
        <v>50</v>
      </c>
      <c r="G20" s="9" t="s">
        <v>51</v>
      </c>
      <c r="H20" s="9"/>
      <c r="I20" s="8" t="s">
        <v>54</v>
      </c>
      <c r="J20" s="8" t="s">
        <v>55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49</v>
      </c>
      <c r="F21" s="9" t="s">
        <v>50</v>
      </c>
      <c r="G21" s="9" t="s">
        <v>51</v>
      </c>
      <c r="H21" s="9"/>
      <c r="I21" s="8" t="s">
        <v>56</v>
      </c>
      <c r="J21" s="8" t="s">
        <v>5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49</v>
      </c>
      <c r="F22" s="9" t="s">
        <v>50</v>
      </c>
      <c r="G22" s="9" t="s">
        <v>51</v>
      </c>
      <c r="H22" s="9"/>
      <c r="I22" s="8" t="s">
        <v>58</v>
      </c>
      <c r="J22" s="8" t="s">
        <v>5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.6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49</v>
      </c>
      <c r="F23" s="9" t="s">
        <v>50</v>
      </c>
      <c r="G23" s="9" t="s">
        <v>51</v>
      </c>
      <c r="H23" s="9"/>
      <c r="I23" s="8" t="s">
        <v>60</v>
      </c>
      <c r="J23" s="8" t="s">
        <v>61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.6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49</v>
      </c>
      <c r="F24" s="9" t="s">
        <v>50</v>
      </c>
      <c r="G24" s="9" t="s">
        <v>51</v>
      </c>
      <c r="H24" s="9"/>
      <c r="I24" s="8" t="s">
        <v>62</v>
      </c>
      <c r="J24" s="8" t="s">
        <v>63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6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49</v>
      </c>
      <c r="F25" s="9" t="s">
        <v>50</v>
      </c>
      <c r="G25" s="9" t="s">
        <v>51</v>
      </c>
      <c r="H25" s="9"/>
      <c r="I25" s="8" t="s">
        <v>64</v>
      </c>
      <c r="J25" s="8" t="s">
        <v>65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49</v>
      </c>
      <c r="F26" s="9" t="s">
        <v>50</v>
      </c>
      <c r="G26" s="9" t="s">
        <v>51</v>
      </c>
      <c r="H26" s="9"/>
      <c r="I26" s="8" t="s">
        <v>66</v>
      </c>
      <c r="J26" s="8" t="s">
        <v>6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6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49</v>
      </c>
      <c r="F27" s="9" t="s">
        <v>50</v>
      </c>
      <c r="G27" s="9" t="s">
        <v>51</v>
      </c>
      <c r="H27" s="9"/>
      <c r="I27" s="8" t="s">
        <v>68</v>
      </c>
      <c r="J27" s="8" t="s">
        <v>6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6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49</v>
      </c>
      <c r="F28" s="9" t="s">
        <v>50</v>
      </c>
      <c r="G28" s="9" t="s">
        <v>51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1.6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49</v>
      </c>
      <c r="F29" s="9" t="s">
        <v>50</v>
      </c>
      <c r="G29" s="9" t="s">
        <v>51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1.6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49</v>
      </c>
      <c r="F30" s="9" t="s">
        <v>50</v>
      </c>
      <c r="G30" s="9" t="s">
        <v>51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1.6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49</v>
      </c>
      <c r="F31" s="9" t="s">
        <v>50</v>
      </c>
      <c r="G31" s="9" t="s">
        <v>51</v>
      </c>
      <c r="H31" s="9"/>
      <c r="I31" s="8" t="s">
        <v>76</v>
      </c>
      <c r="J31" s="8" t="s">
        <v>77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1.6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49</v>
      </c>
      <c r="F32" s="9" t="s">
        <v>50</v>
      </c>
      <c r="G32" s="9" t="s">
        <v>51</v>
      </c>
      <c r="H32" s="9"/>
      <c r="I32" s="8" t="s">
        <v>78</v>
      </c>
      <c r="J32" s="8" t="s">
        <v>79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1.6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49</v>
      </c>
      <c r="F33" s="9" t="s">
        <v>50</v>
      </c>
      <c r="G33" s="9" t="s">
        <v>51</v>
      </c>
      <c r="H33" s="9"/>
      <c r="I33" s="8" t="s">
        <v>80</v>
      </c>
      <c r="J33" s="8" t="s">
        <v>81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1.6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49</v>
      </c>
      <c r="F34" s="9" t="s">
        <v>50</v>
      </c>
      <c r="G34" s="9" t="s">
        <v>51</v>
      </c>
      <c r="H34" s="9"/>
      <c r="I34" s="8" t="s">
        <v>82</v>
      </c>
      <c r="J34" s="8" t="s">
        <v>83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1.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49</v>
      </c>
      <c r="F35" s="9" t="s">
        <v>50</v>
      </c>
      <c r="G35" s="9" t="s">
        <v>51</v>
      </c>
      <c r="H35" s="9"/>
      <c r="I35" s="8" t="s">
        <v>84</v>
      </c>
      <c r="J35" s="8" t="s">
        <v>85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.6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49</v>
      </c>
      <c r="F36" s="9" t="s">
        <v>50</v>
      </c>
      <c r="G36" s="9" t="s">
        <v>51</v>
      </c>
      <c r="H36" s="9"/>
      <c r="I36" s="8" t="s">
        <v>86</v>
      </c>
      <c r="J36" s="8" t="s">
        <v>87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1.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49</v>
      </c>
      <c r="F37" s="9" t="s">
        <v>50</v>
      </c>
      <c r="G37" s="9" t="s">
        <v>51</v>
      </c>
      <c r="H37" s="9"/>
      <c r="I37" s="8" t="s">
        <v>88</v>
      </c>
      <c r="J37" s="8" t="s">
        <v>89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6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49</v>
      </c>
      <c r="F38" s="9" t="s">
        <v>50</v>
      </c>
      <c r="G38" s="9" t="s">
        <v>51</v>
      </c>
      <c r="H38" s="9"/>
      <c r="I38" s="8" t="s">
        <v>90</v>
      </c>
      <c r="J38" s="8" t="s">
        <v>9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49</v>
      </c>
      <c r="F39" s="9" t="s">
        <v>50</v>
      </c>
      <c r="G39" s="9" t="s">
        <v>51</v>
      </c>
      <c r="H39" s="9"/>
      <c r="I39" s="8" t="s">
        <v>92</v>
      </c>
      <c r="J39" s="8" t="s">
        <v>9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49</v>
      </c>
      <c r="F40" s="9" t="s">
        <v>50</v>
      </c>
      <c r="G40" s="9" t="s">
        <v>51</v>
      </c>
      <c r="H40" s="9"/>
      <c r="I40" s="8" t="s">
        <v>94</v>
      </c>
      <c r="J40" s="8" t="s">
        <v>9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49</v>
      </c>
      <c r="F41" s="9" t="s">
        <v>50</v>
      </c>
      <c r="G41" s="9" t="s">
        <v>51</v>
      </c>
      <c r="H41" s="9"/>
      <c r="I41" s="8" t="s">
        <v>96</v>
      </c>
      <c r="J41" s="8" t="s">
        <v>97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1.6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49</v>
      </c>
      <c r="F42" s="9" t="s">
        <v>50</v>
      </c>
      <c r="G42" s="9" t="s">
        <v>51</v>
      </c>
      <c r="H42" s="9"/>
      <c r="I42" s="8" t="s">
        <v>98</v>
      </c>
      <c r="J42" s="8" t="s">
        <v>99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.6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49</v>
      </c>
      <c r="F43" s="9" t="s">
        <v>50</v>
      </c>
      <c r="G43" s="9" t="s">
        <v>51</v>
      </c>
      <c r="H43" s="9"/>
      <c r="I43" s="8" t="s">
        <v>100</v>
      </c>
      <c r="J43" s="8" t="s">
        <v>101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1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49</v>
      </c>
      <c r="F44" s="9" t="s">
        <v>50</v>
      </c>
      <c r="G44" s="9" t="s">
        <v>51</v>
      </c>
      <c r="H44" s="9"/>
      <c r="I44" s="8" t="s">
        <v>102</v>
      </c>
      <c r="J44" s="8" t="s">
        <v>103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1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49</v>
      </c>
      <c r="F45" s="9" t="s">
        <v>50</v>
      </c>
      <c r="G45" s="9" t="s">
        <v>51</v>
      </c>
      <c r="H45" s="9"/>
      <c r="I45" s="8" t="s">
        <v>104</v>
      </c>
      <c r="J45" s="8" t="s">
        <v>10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6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49</v>
      </c>
      <c r="F46" s="9" t="s">
        <v>50</v>
      </c>
      <c r="G46" s="9" t="s">
        <v>51</v>
      </c>
      <c r="H46" s="9"/>
      <c r="I46" s="8" t="s">
        <v>106</v>
      </c>
      <c r="J46" s="8" t="s">
        <v>107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.6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49</v>
      </c>
      <c r="F47" s="9" t="s">
        <v>50</v>
      </c>
      <c r="G47" s="9" t="s">
        <v>51</v>
      </c>
      <c r="H47" s="9"/>
      <c r="I47" s="8" t="s">
        <v>108</v>
      </c>
      <c r="J47" s="8" t="s">
        <v>109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.6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49</v>
      </c>
      <c r="F48" s="9" t="s">
        <v>50</v>
      </c>
      <c r="G48" s="9" t="s">
        <v>51</v>
      </c>
      <c r="H48" s="9"/>
      <c r="I48" s="8" t="s">
        <v>110</v>
      </c>
      <c r="J48" s="8" t="s">
        <v>111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12</v>
      </c>
      <c r="F49" s="9" t="s">
        <v>50</v>
      </c>
      <c r="G49" s="9" t="s">
        <v>51</v>
      </c>
      <c r="H49" s="9"/>
      <c r="I49" s="8" t="s">
        <v>113</v>
      </c>
      <c r="J49" s="8" t="s">
        <v>11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2.3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12</v>
      </c>
      <c r="F50" s="9" t="s">
        <v>50</v>
      </c>
      <c r="G50" s="9" t="s">
        <v>51</v>
      </c>
      <c r="H50" s="9"/>
      <c r="I50" s="8" t="s">
        <v>115</v>
      </c>
      <c r="J50" s="8" t="s">
        <v>11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2.3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12</v>
      </c>
      <c r="F51" s="9" t="s">
        <v>50</v>
      </c>
      <c r="G51" s="9" t="s">
        <v>51</v>
      </c>
      <c r="H51" s="9"/>
      <c r="I51" s="8" t="s">
        <v>117</v>
      </c>
      <c r="J51" s="8" t="s">
        <v>11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12</v>
      </c>
      <c r="F52" s="9" t="s">
        <v>50</v>
      </c>
      <c r="G52" s="9" t="s">
        <v>51</v>
      </c>
      <c r="H52" s="9"/>
      <c r="I52" s="8" t="s">
        <v>119</v>
      </c>
      <c r="J52" s="8" t="s">
        <v>12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2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12</v>
      </c>
      <c r="F53" s="9" t="s">
        <v>50</v>
      </c>
      <c r="G53" s="9" t="s">
        <v>51</v>
      </c>
      <c r="H53" s="9"/>
      <c r="I53" s="8" t="s">
        <v>121</v>
      </c>
      <c r="J53" s="8" t="s">
        <v>12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2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12</v>
      </c>
      <c r="F54" s="9" t="s">
        <v>50</v>
      </c>
      <c r="G54" s="9" t="s">
        <v>51</v>
      </c>
      <c r="H54" s="9"/>
      <c r="I54" s="8" t="s">
        <v>123</v>
      </c>
      <c r="J54" s="8" t="s">
        <v>12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2.3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12</v>
      </c>
      <c r="F55" s="9" t="s">
        <v>50</v>
      </c>
      <c r="G55" s="9" t="s">
        <v>51</v>
      </c>
      <c r="H55" s="9"/>
      <c r="I55" s="8" t="s">
        <v>125</v>
      </c>
      <c r="J55" s="8" t="s">
        <v>12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2.3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12</v>
      </c>
      <c r="F56" s="9" t="s">
        <v>50</v>
      </c>
      <c r="G56" s="9" t="s">
        <v>51</v>
      </c>
      <c r="H56" s="9"/>
      <c r="I56" s="8" t="s">
        <v>127</v>
      </c>
      <c r="J56" s="8" t="s">
        <v>12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2.3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12</v>
      </c>
      <c r="F57" s="9" t="s">
        <v>50</v>
      </c>
      <c r="G57" s="9" t="s">
        <v>51</v>
      </c>
      <c r="H57" s="9"/>
      <c r="I57" s="8" t="s">
        <v>129</v>
      </c>
      <c r="J57" s="8" t="s">
        <v>13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2.3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12</v>
      </c>
      <c r="F58" s="9" t="s">
        <v>50</v>
      </c>
      <c r="G58" s="9" t="s">
        <v>51</v>
      </c>
      <c r="H58" s="9"/>
      <c r="I58" s="8" t="s">
        <v>131</v>
      </c>
      <c r="J58" s="8" t="s">
        <v>132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2.3</v>
      </c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5"/>
      <c r="N59" s="15"/>
      <c r="O59" s="15"/>
      <c r="P59" s="15"/>
      <c r="Q59" s="15"/>
      <c r="R59" s="15"/>
      <c r="S59" s="14"/>
      <c r="T59" s="14"/>
    </row>
    <row r="61" customFormat="false" ht="15" hidden="false" customHeight="false" outlineLevel="0" collapsed="false">
      <c r="D61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3" customFormat="false" ht="15" hidden="false" customHeight="false" outlineLevel="0" collapsed="false">
      <c r="D73" s="16"/>
    </row>
    <row r="80" customFormat="false" ht="15" hidden="false" customHeight="false" outlineLevel="0" collapsed="false">
      <c r="D80" s="16"/>
    </row>
    <row r="83" customFormat="false" ht="15" hidden="false" customHeight="false" outlineLevel="0" collapsed="false">
      <c r="D83" s="16"/>
    </row>
    <row r="84" customFormat="false" ht="15" hidden="false" customHeight="false" outlineLevel="0" collapsed="false">
      <c r="D84" s="16"/>
    </row>
    <row r="87" customFormat="false" ht="15" hidden="false" customHeight="false" outlineLevel="0" collapsed="false">
      <c r="D8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1:04:46Z</dcterms:created>
  <dc:creator>soporteit</dc:creator>
  <dc:description/>
  <dc:language>en-US</dc:language>
  <cp:lastModifiedBy>avaya.cisco</cp:lastModifiedBy>
  <dcterms:modified xsi:type="dcterms:W3CDTF">2024-08-20T21:07:39Z</dcterms:modified>
  <cp:revision>0</cp:revision>
  <dc:subject/>
  <dc:title/>
</cp:coreProperties>
</file>