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02                    </t>
  </si>
  <si>
    <t xml:space="preserve">164666620</t>
  </si>
  <si>
    <t xml:space="preserve">0870437049</t>
  </si>
  <si>
    <t xml:space="preserve">PWR-4450-AC=</t>
  </si>
  <si>
    <t xml:space="preserve">CHN  </t>
  </si>
  <si>
    <t xml:space="preserve">CHN</t>
  </si>
  <si>
    <t xml:space="preserve">DCC2651L0H5                   </t>
  </si>
  <si>
    <t xml:space="preserve">DCC2651L0H5</t>
  </si>
  <si>
    <t xml:space="preserve">X</t>
  </si>
  <si>
    <t xml:space="preserve">NA</t>
  </si>
  <si>
    <t xml:space="preserve">ACS-4450-FANASSY=</t>
  </si>
  <si>
    <t xml:space="preserve">FOX2745P07V                   </t>
  </si>
  <si>
    <t xml:space="preserve">FOX2745P07V</t>
  </si>
  <si>
    <t xml:space="preserve">PWR-C1-1100WAC=</t>
  </si>
  <si>
    <t xml:space="preserve">LIT22042YM9                   </t>
  </si>
  <si>
    <t xml:space="preserve">LIT22042YM9</t>
  </si>
  <si>
    <t xml:space="preserve">PWR-C2-640WAC=</t>
  </si>
  <si>
    <t xml:space="preserve">DCB2026B224                   </t>
  </si>
  <si>
    <t xml:space="preserve">DCB2026B224</t>
  </si>
  <si>
    <t xml:space="preserve">ASR1000-ESP100=</t>
  </si>
  <si>
    <t xml:space="preserve">MYS  </t>
  </si>
  <si>
    <t xml:space="preserve">MYS</t>
  </si>
  <si>
    <t xml:space="preserve">JAE27240T24                   </t>
  </si>
  <si>
    <t xml:space="preserve">JAE27240T24</t>
  </si>
  <si>
    <t xml:space="preserve">UCS-FI-M-6324=</t>
  </si>
  <si>
    <t xml:space="preserve">MEX  </t>
  </si>
  <si>
    <t xml:space="preserve">MEX</t>
  </si>
  <si>
    <t xml:space="preserve">FLM2332042D                   </t>
  </si>
  <si>
    <t xml:space="preserve">FLM2332042D</t>
  </si>
  <si>
    <t xml:space="preserve">CPAK-100G-LR4=</t>
  </si>
  <si>
    <t xml:space="preserve">THA  </t>
  </si>
  <si>
    <t xml:space="preserve">THA</t>
  </si>
  <si>
    <t xml:space="preserve">FBN23431234                   </t>
  </si>
  <si>
    <t xml:space="preserve">FBN23431234</t>
  </si>
  <si>
    <t xml:space="preserve">ASR-9006-FAN-V2=</t>
  </si>
  <si>
    <t xml:space="preserve">FOC2018NHZQ                   </t>
  </si>
  <si>
    <t xml:space="preserve">FOC2018NHZQ</t>
  </si>
  <si>
    <t xml:space="preserve">A9K-DC-PEM-V3=</t>
  </si>
  <si>
    <t xml:space="preserve">FJZ282540P0                   </t>
  </si>
  <si>
    <t xml:space="preserve">FJZ282540P0</t>
  </si>
  <si>
    <t xml:space="preserve">GLC-TE=</t>
  </si>
  <si>
    <t xml:space="preserve">AVC1952260Y                   </t>
  </si>
  <si>
    <t xml:space="preserve">AVC1952260Y</t>
  </si>
  <si>
    <t xml:space="preserve">A9K-48X10GE-1G-TR=</t>
  </si>
  <si>
    <t xml:space="preserve">FOC2330N6VL                   </t>
  </si>
  <si>
    <t xml:space="preserve">FOC2330N6VL</t>
  </si>
  <si>
    <t xml:space="preserve">C9407R=</t>
  </si>
  <si>
    <t xml:space="preserve">FOX2738PJU5                   </t>
  </si>
  <si>
    <t xml:space="preserve">FOX2738PJU5</t>
  </si>
  <si>
    <t xml:space="preserve">UCS-SD960G63X-EP=</t>
  </si>
  <si>
    <t xml:space="preserve">TWN  </t>
  </si>
  <si>
    <t xml:space="preserve">TWN</t>
  </si>
  <si>
    <t xml:space="preserve">PHYJ414509EG960BGN            </t>
  </si>
  <si>
    <t xml:space="preserve">PHYJ414509EG960BGN</t>
  </si>
  <si>
    <t xml:space="preserve">UCSC-MLOM-C25Q-04=</t>
  </si>
  <si>
    <t xml:space="preserve">FCH272074M1                   </t>
  </si>
  <si>
    <t xml:space="preserve">FCH272074M1</t>
  </si>
  <si>
    <t xml:space="preserve">PSU4.8KW-DC100=</t>
  </si>
  <si>
    <t xml:space="preserve">POG2735E617                   </t>
  </si>
  <si>
    <t xml:space="preserve">POG2735E617</t>
  </si>
  <si>
    <t xml:space="preserve">C9K-PWR-1500WAC=</t>
  </si>
  <si>
    <t xml:space="preserve">ART2734F5HN                   </t>
  </si>
  <si>
    <t xml:space="preserve">ART2734F5HN</t>
  </si>
  <si>
    <t xml:space="preserve">C9400-LC-48HX=</t>
  </si>
  <si>
    <t xml:space="preserve">FLM28160B3X                   </t>
  </si>
  <si>
    <t xml:space="preserve">FLM28160B3X</t>
  </si>
  <si>
    <t xml:space="preserve">UCS-M2-I240GB=</t>
  </si>
  <si>
    <t xml:space="preserve">PHYK415101N2240A              </t>
  </si>
  <si>
    <t xml:space="preserve">PHYK415101N2240A</t>
  </si>
  <si>
    <t xml:space="preserve">5594-14302</t>
  </si>
  <si>
    <t xml:space="preserve">C9K-OPTICS-TOOL=</t>
  </si>
  <si>
    <t xml:space="preserve">NOT SERIAL-001-139516         </t>
  </si>
  <si>
    <t xml:space="preserve">DIFERENCIA DE SIN SERIE</t>
  </si>
  <si>
    <t xml:space="preserve">UCSC-RIS1A-22XM7=</t>
  </si>
  <si>
    <t xml:space="preserve">WZP28119FQJ                   </t>
  </si>
  <si>
    <t xml:space="preserve">WZP28119FQJ</t>
  </si>
  <si>
    <t xml:space="preserve">UCSC-FAN-C22XM7=</t>
  </si>
  <si>
    <t xml:space="preserve">WZP28099162                   </t>
  </si>
  <si>
    <t xml:space="preserve">WZP28099162</t>
  </si>
  <si>
    <t xml:space="preserve">UCSC-HSLP-C220M7=</t>
  </si>
  <si>
    <t xml:space="preserve">UCSC-PSU1-1200W=</t>
  </si>
  <si>
    <t xml:space="preserve">LKH281722KR                   </t>
  </si>
  <si>
    <t xml:space="preserve">LKH281722KR</t>
  </si>
  <si>
    <t xml:space="preserve">NXA-PAC-350W-PI2=</t>
  </si>
  <si>
    <t xml:space="preserve">ART2741SB3A                   </t>
  </si>
  <si>
    <t xml:space="preserve">ART2741SB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7" activeCellId="0" sqref="A27:IV2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826274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6.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46</v>
      </c>
      <c r="G14" s="9" t="s">
        <v>47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51</v>
      </c>
      <c r="G15" s="9" t="s">
        <v>52</v>
      </c>
      <c r="H15" s="9"/>
      <c r="I15" s="8" t="s">
        <v>53</v>
      </c>
      <c r="J15" s="8" t="s">
        <v>5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5</v>
      </c>
      <c r="F16" s="9" t="s">
        <v>25</v>
      </c>
      <c r="G16" s="9" t="s">
        <v>26</v>
      </c>
      <c r="H16" s="9"/>
      <c r="I16" s="8" t="s">
        <v>56</v>
      </c>
      <c r="J16" s="8" t="s">
        <v>5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4.7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8</v>
      </c>
      <c r="F17" s="9" t="s">
        <v>46</v>
      </c>
      <c r="G17" s="9" t="s">
        <v>47</v>
      </c>
      <c r="H17" s="9"/>
      <c r="I17" s="8" t="s">
        <v>59</v>
      </c>
      <c r="J17" s="8" t="s">
        <v>6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8.6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1</v>
      </c>
      <c r="F18" s="9" t="s">
        <v>25</v>
      </c>
      <c r="G18" s="9" t="s">
        <v>26</v>
      </c>
      <c r="H18" s="9"/>
      <c r="I18" s="8" t="s">
        <v>62</v>
      </c>
      <c r="J18" s="8" t="s">
        <v>6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4</v>
      </c>
      <c r="F19" s="9" t="s">
        <v>25</v>
      </c>
      <c r="G19" s="9" t="s">
        <v>26</v>
      </c>
      <c r="H19" s="9"/>
      <c r="I19" s="8" t="s">
        <v>65</v>
      </c>
      <c r="J19" s="8" t="s">
        <v>6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7</v>
      </c>
      <c r="F20" s="9" t="s">
        <v>25</v>
      </c>
      <c r="G20" s="9" t="s">
        <v>26</v>
      </c>
      <c r="H20" s="9"/>
      <c r="I20" s="8" t="s">
        <v>68</v>
      </c>
      <c r="J20" s="8" t="s">
        <v>6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29</v>
      </c>
      <c r="R20" s="11"/>
      <c r="S20" s="9"/>
      <c r="T20" s="9" t="n">
        <v>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70</v>
      </c>
      <c r="F21" s="9" t="s">
        <v>71</v>
      </c>
      <c r="G21" s="9" t="s">
        <v>72</v>
      </c>
      <c r="H21" s="9"/>
      <c r="I21" s="8" t="s">
        <v>73</v>
      </c>
      <c r="J21" s="8" t="s">
        <v>7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5</v>
      </c>
      <c r="F22" s="9" t="s">
        <v>25</v>
      </c>
      <c r="G22" s="9" t="s">
        <v>26</v>
      </c>
      <c r="H22" s="9"/>
      <c r="I22" s="8" t="s">
        <v>76</v>
      </c>
      <c r="J22" s="8" t="s">
        <v>7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8</v>
      </c>
      <c r="F23" s="9" t="s">
        <v>25</v>
      </c>
      <c r="G23" s="9" t="s">
        <v>26</v>
      </c>
      <c r="H23" s="9"/>
      <c r="I23" s="8" t="s">
        <v>79</v>
      </c>
      <c r="J23" s="8" t="s">
        <v>8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81</v>
      </c>
      <c r="F24" s="9" t="s">
        <v>25</v>
      </c>
      <c r="G24" s="9" t="s">
        <v>26</v>
      </c>
      <c r="H24" s="9"/>
      <c r="I24" s="8" t="s">
        <v>82</v>
      </c>
      <c r="J24" s="8" t="s">
        <v>8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4</v>
      </c>
      <c r="F25" s="9" t="s">
        <v>46</v>
      </c>
      <c r="G25" s="9" t="s">
        <v>47</v>
      </c>
      <c r="H25" s="9"/>
      <c r="I25" s="8" t="s">
        <v>85</v>
      </c>
      <c r="J25" s="8" t="s">
        <v>8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4.5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7</v>
      </c>
      <c r="F26" s="9" t="s">
        <v>71</v>
      </c>
      <c r="G26" s="9" t="s">
        <v>72</v>
      </c>
      <c r="H26" s="9"/>
      <c r="I26" s="8" t="s">
        <v>88</v>
      </c>
      <c r="J26" s="8" t="s">
        <v>8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2</v>
      </c>
    </row>
    <row r="27" customFormat="false" ht="15" hidden="false" customHeight="false" outlineLevel="0" collapsed="false">
      <c r="A27" s="8" t="s">
        <v>90</v>
      </c>
      <c r="B27" s="8" t="s">
        <v>22</v>
      </c>
      <c r="C27" s="8" t="s">
        <v>23</v>
      </c>
      <c r="D27" s="8" t="s">
        <v>22</v>
      </c>
      <c r="E27" s="8" t="s">
        <v>91</v>
      </c>
      <c r="F27" s="9" t="s">
        <v>25</v>
      </c>
      <c r="G27" s="9" t="s">
        <v>26</v>
      </c>
      <c r="H27" s="9"/>
      <c r="I27" s="8" t="s">
        <v>92</v>
      </c>
      <c r="J27" s="8"/>
      <c r="K27" s="10"/>
      <c r="L27" s="11"/>
      <c r="M27" s="12" t="n">
        <v>1</v>
      </c>
      <c r="N27" s="12" t="n">
        <v>1</v>
      </c>
      <c r="O27" s="12" t="n">
        <v>0</v>
      </c>
      <c r="P27" s="14" t="s">
        <v>93</v>
      </c>
      <c r="Q27" s="11" t="s">
        <v>30</v>
      </c>
      <c r="R27" s="11"/>
      <c r="S27" s="9"/>
      <c r="T27" s="9" t="n">
        <v>0.4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94</v>
      </c>
      <c r="F28" s="9" t="s">
        <v>25</v>
      </c>
      <c r="G28" s="9" t="s">
        <v>26</v>
      </c>
      <c r="H28" s="9"/>
      <c r="I28" s="8" t="s">
        <v>95</v>
      </c>
      <c r="J28" s="8" t="s">
        <v>9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7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7</v>
      </c>
      <c r="F29" s="9" t="s">
        <v>25</v>
      </c>
      <c r="G29" s="9" t="s">
        <v>26</v>
      </c>
      <c r="H29" s="9"/>
      <c r="I29" s="8" t="s">
        <v>98</v>
      </c>
      <c r="J29" s="8" t="s">
        <v>99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3</v>
      </c>
    </row>
    <row r="30" customFormat="false" ht="15" hidden="false" customHeight="false" outlineLevel="0" collapsed="false">
      <c r="A30" s="8" t="s">
        <v>90</v>
      </c>
      <c r="B30" s="8" t="s">
        <v>22</v>
      </c>
      <c r="C30" s="8" t="s">
        <v>23</v>
      </c>
      <c r="D30" s="8" t="s">
        <v>22</v>
      </c>
      <c r="E30" s="8" t="s">
        <v>100</v>
      </c>
      <c r="F30" s="9" t="s">
        <v>25</v>
      </c>
      <c r="G30" s="9" t="s">
        <v>26</v>
      </c>
      <c r="H30" s="9"/>
      <c r="I30" s="8" t="s">
        <v>92</v>
      </c>
      <c r="J30" s="8"/>
      <c r="K30" s="10"/>
      <c r="L30" s="11"/>
      <c r="M30" s="12" t="n">
        <v>1</v>
      </c>
      <c r="N30" s="12" t="n">
        <v>1</v>
      </c>
      <c r="O30" s="12" t="n">
        <v>0</v>
      </c>
      <c r="P30" s="14" t="s">
        <v>93</v>
      </c>
      <c r="Q30" s="11" t="s">
        <v>30</v>
      </c>
      <c r="R30" s="11"/>
      <c r="S30" s="9"/>
      <c r="T30" s="9" t="n">
        <v>1.7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101</v>
      </c>
      <c r="F31" s="9" t="s">
        <v>71</v>
      </c>
      <c r="G31" s="9" t="s">
        <v>72</v>
      </c>
      <c r="H31" s="9"/>
      <c r="I31" s="8" t="s">
        <v>102</v>
      </c>
      <c r="J31" s="8" t="s">
        <v>103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104</v>
      </c>
      <c r="F32" s="9" t="s">
        <v>25</v>
      </c>
      <c r="G32" s="9" t="s">
        <v>26</v>
      </c>
      <c r="H32" s="9"/>
      <c r="I32" s="8" t="s">
        <v>105</v>
      </c>
      <c r="J32" s="8" t="s">
        <v>10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5"/>
      <c r="T33" s="15"/>
    </row>
    <row r="35" customFormat="false" ht="15" hidden="false" customHeight="false" outlineLevel="0" collapsed="false">
      <c r="D35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4" customFormat="false" ht="15" hidden="false" customHeight="false" outlineLevel="0" collapsed="false">
      <c r="D44" s="17"/>
    </row>
    <row r="45" customFormat="false" ht="15" hidden="false" customHeight="false" outlineLevel="0" collapsed="false">
      <c r="D45" s="17"/>
    </row>
    <row r="47" customFormat="false" ht="15" hidden="false" customHeight="false" outlineLevel="0" collapsed="false">
      <c r="D47" s="17"/>
    </row>
    <row r="54" customFormat="false" ht="15" hidden="false" customHeight="false" outlineLevel="0" collapsed="false">
      <c r="D54" s="17"/>
    </row>
    <row r="57" customFormat="false" ht="15" hidden="false" customHeight="false" outlineLevel="0" collapsed="false">
      <c r="D57" s="17"/>
    </row>
    <row r="58" customFormat="false" ht="15" hidden="false" customHeight="false" outlineLevel="0" collapsed="false">
      <c r="D58" s="17"/>
    </row>
    <row r="61" customFormat="false" ht="15" hidden="false" customHeight="false" outlineLevel="0" collapsed="false">
      <c r="D6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0:31:39Z</dcterms:created>
  <dc:creator>soporteit</dc:creator>
  <dc:description/>
  <dc:language>en-US</dc:language>
  <cp:lastModifiedBy>avaya.cisco</cp:lastModifiedBy>
  <dcterms:modified xsi:type="dcterms:W3CDTF">2024-08-20T20:35:19Z</dcterms:modified>
  <cp:revision>0</cp:revision>
  <dc:subject/>
  <dc:title/>
</cp:coreProperties>
</file>