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97                    </t>
  </si>
  <si>
    <t xml:space="preserve">164656550</t>
  </si>
  <si>
    <t xml:space="preserve">0870437046</t>
  </si>
  <si>
    <t xml:space="preserve">NCS1K4-1.2T-K9=</t>
  </si>
  <si>
    <t xml:space="preserve">THA  </t>
  </si>
  <si>
    <t xml:space="preserve">THA</t>
  </si>
  <si>
    <t xml:space="preserve">FCB2811B105                   </t>
  </si>
  <si>
    <t xml:space="preserve">FCB2811B105</t>
  </si>
  <si>
    <t xml:space="preserve">X</t>
  </si>
  <si>
    <t xml:space="preserve">NA</t>
  </si>
  <si>
    <t xml:space="preserve"> FCB2814B0SF                  </t>
  </si>
  <si>
    <t xml:space="preserve">FCB2814B0S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254770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6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1:29:15Z</dcterms:created>
  <dc:creator>soporteit</dc:creator>
  <dc:description/>
  <dc:language>en-US</dc:language>
  <cp:lastModifiedBy>avaya.cisco</cp:lastModifiedBy>
  <dcterms:modified xsi:type="dcterms:W3CDTF">2024-08-19T21:32:03Z</dcterms:modified>
  <cp:revision>0</cp:revision>
  <dc:subject/>
  <dc:title/>
</cp:coreProperties>
</file>