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0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91                    </t>
  </si>
  <si>
    <t xml:space="preserve">164653432</t>
  </si>
  <si>
    <t xml:space="preserve">0870437045</t>
  </si>
  <si>
    <t xml:space="preserve">WS-C2960X-24PS-L</t>
  </si>
  <si>
    <t xml:space="preserve">CHN  </t>
  </si>
  <si>
    <t xml:space="preserve">CHN</t>
  </si>
  <si>
    <t xml:space="preserve">FCW2203B4Q9                   </t>
  </si>
  <si>
    <t xml:space="preserve">FCW2203B4Q9</t>
  </si>
  <si>
    <t xml:space="preserve">X</t>
  </si>
  <si>
    <t xml:space="preserve">NA</t>
  </si>
  <si>
    <t xml:space="preserve"> FCW2246A01Q                  </t>
  </si>
  <si>
    <t xml:space="preserve">FCW2246A01Q</t>
  </si>
  <si>
    <t xml:space="preserve">MEX  </t>
  </si>
  <si>
    <t xml:space="preserve">MEX</t>
  </si>
  <si>
    <t xml:space="preserve">FJC2244W0NU                   </t>
  </si>
  <si>
    <t xml:space="preserve">FJC2244W0NU</t>
  </si>
  <si>
    <t xml:space="preserve"> FOC1906S4TH                  </t>
  </si>
  <si>
    <t xml:space="preserve">FOC1906S4TH</t>
  </si>
  <si>
    <t xml:space="preserve"> FOC2702YHC4                  </t>
  </si>
  <si>
    <t xml:space="preserve">FOC2702YHC4</t>
  </si>
  <si>
    <t xml:space="preserve">WS-C3850-24P-S</t>
  </si>
  <si>
    <t xml:space="preserve">USA  </t>
  </si>
  <si>
    <t xml:space="preserve">USA</t>
  </si>
  <si>
    <t xml:space="preserve">FCW1832C039                   </t>
  </si>
  <si>
    <t xml:space="preserve">FCW1832C039</t>
  </si>
  <si>
    <t xml:space="preserve">CP-8841-K9=</t>
  </si>
  <si>
    <t xml:space="preserve">VNM  </t>
  </si>
  <si>
    <t xml:space="preserve">VNM</t>
  </si>
  <si>
    <t xml:space="preserve">FVH27201BJX                   </t>
  </si>
  <si>
    <t xml:space="preserve">FVH27201BJX</t>
  </si>
  <si>
    <t xml:space="preserve"> FVH27201BSL                  </t>
  </si>
  <si>
    <t xml:space="preserve">FVH27201BSL</t>
  </si>
  <si>
    <t xml:space="preserve"> FVH27201CA6                  </t>
  </si>
  <si>
    <t xml:space="preserve">FVH27201CA6</t>
  </si>
  <si>
    <t xml:space="preserve"> FVH27201CC8                  </t>
  </si>
  <si>
    <t xml:space="preserve">FVH27201CC8</t>
  </si>
  <si>
    <t xml:space="preserve"> FVH27201DT8                  </t>
  </si>
  <si>
    <t xml:space="preserve">FVH27201DT8</t>
  </si>
  <si>
    <t xml:space="preserve"> FVH27201E4H                  </t>
  </si>
  <si>
    <t xml:space="preserve">FVH27201E4H</t>
  </si>
  <si>
    <t xml:space="preserve">CP-8851-K9=</t>
  </si>
  <si>
    <t xml:space="preserve">FCH26032JET                   </t>
  </si>
  <si>
    <t xml:space="preserve">FCH26032JET</t>
  </si>
  <si>
    <t xml:space="preserve"> FCH26032LHK                  </t>
  </si>
  <si>
    <t xml:space="preserve">FCH26032LHK</t>
  </si>
  <si>
    <t xml:space="preserve"> FCH26032M8P                  </t>
  </si>
  <si>
    <t xml:space="preserve">FCH26032M8P</t>
  </si>
  <si>
    <t xml:space="preserve">ISR4351/K9</t>
  </si>
  <si>
    <t xml:space="preserve">FDO2012A0UN                   </t>
  </si>
  <si>
    <t xml:space="preserve">FDO2012A0UN</t>
  </si>
  <si>
    <t xml:space="preserve">C6840-X-LE-40G=</t>
  </si>
  <si>
    <t xml:space="preserve">FDO2147L02F                   </t>
  </si>
  <si>
    <t xml:space="preserve">FDO2147L02F</t>
  </si>
  <si>
    <t xml:space="preserve">MX67-HW</t>
  </si>
  <si>
    <t xml:space="preserve">TWN  </t>
  </si>
  <si>
    <t xml:space="preserve">TWN</t>
  </si>
  <si>
    <t xml:space="preserve">Q2FY-4DAX-5D8K                </t>
  </si>
  <si>
    <t xml:space="preserve">Q2FY-4DAX-5D8K</t>
  </si>
  <si>
    <t xml:space="preserve"> Q2FY-4LDK-F7VD               </t>
  </si>
  <si>
    <t xml:space="preserve">Q2FY-4LDK-F7VD</t>
  </si>
  <si>
    <t xml:space="preserve"> Q2FY-4XJ3-AA93               </t>
  </si>
  <si>
    <t xml:space="preserve">Q2FY-4XJ3-AA93</t>
  </si>
  <si>
    <t xml:space="preserve"> Q2FY-5TNE-HN44               </t>
  </si>
  <si>
    <t xml:space="preserve">Q2FY-5TNE-HN44</t>
  </si>
  <si>
    <t xml:space="preserve"> Q2FY-6GMC-M3X4               </t>
  </si>
  <si>
    <t xml:space="preserve">Q2FY-6GMC-M3X4</t>
  </si>
  <si>
    <t xml:space="preserve"> Q2FY-7FD8-7942               </t>
  </si>
  <si>
    <t xml:space="preserve">Q2FY-7FD8-7942</t>
  </si>
  <si>
    <t xml:space="preserve"> Q2FY-7HEL-BCKU               </t>
  </si>
  <si>
    <t xml:space="preserve">Q2FY-7HEL-BCKU</t>
  </si>
  <si>
    <t xml:space="preserve"> Q2FY-88NJ-D4YS               </t>
  </si>
  <si>
    <t xml:space="preserve">Q2FY-88NJ-D4YS</t>
  </si>
  <si>
    <t xml:space="preserve"> Q2FY-8BYQ-CJXZ               </t>
  </si>
  <si>
    <t xml:space="preserve">Q2FY-8BYQ-CJXZ</t>
  </si>
  <si>
    <t xml:space="preserve"> Q2FY-8CCK-WTKA               </t>
  </si>
  <si>
    <t xml:space="preserve">Q2FY-8CCK-WTKA</t>
  </si>
  <si>
    <t xml:space="preserve">C921-4P</t>
  </si>
  <si>
    <t xml:space="preserve">PSZ28151BSJ                   </t>
  </si>
  <si>
    <t xml:space="preserve">PSZ28151BSJ</t>
  </si>
  <si>
    <t xml:space="preserve"> PSZ28151BSW                  </t>
  </si>
  <si>
    <t xml:space="preserve">PSZ28151BSW</t>
  </si>
  <si>
    <t xml:space="preserve"> PSZ28151BXZ                  </t>
  </si>
  <si>
    <t xml:space="preserve">PSZ28151BXZ</t>
  </si>
  <si>
    <t xml:space="preserve">MS390-48U-HW</t>
  </si>
  <si>
    <t xml:space="preserve">Q4BG-G8FV-CQDT                </t>
  </si>
  <si>
    <t xml:space="preserve">Q4BG-G8FV-CQDT</t>
  </si>
  <si>
    <t xml:space="preserve">C9120AXE-A</t>
  </si>
  <si>
    <t xml:space="preserve">FJC24371L17                   </t>
  </si>
  <si>
    <t xml:space="preserve">FJC24371L17</t>
  </si>
  <si>
    <t xml:space="preserve"> FJC2650162B                  </t>
  </si>
  <si>
    <t xml:space="preserve">FJC2650162B</t>
  </si>
  <si>
    <t xml:space="preserve"> FJC265111LL                  </t>
  </si>
  <si>
    <t xml:space="preserve">FJC265111LL</t>
  </si>
  <si>
    <t xml:space="preserve"> FJC272912UR                  </t>
  </si>
  <si>
    <t xml:space="preserve">FJC272912UR</t>
  </si>
  <si>
    <t xml:space="preserve"> FJC272912XT                  </t>
  </si>
  <si>
    <t xml:space="preserve">FJC272912XT</t>
  </si>
  <si>
    <t xml:space="preserve">C9200-48PXG-E=</t>
  </si>
  <si>
    <t xml:space="preserve">FOC2712687W                   </t>
  </si>
  <si>
    <t xml:space="preserve">FOC2712687W</t>
  </si>
  <si>
    <t xml:space="preserve">IE-3105-8T2C-E</t>
  </si>
  <si>
    <t xml:space="preserve">FDO2805J8UG                   </t>
  </si>
  <si>
    <t xml:space="preserve">FDO2805J8UG</t>
  </si>
  <si>
    <t xml:space="preserve">C1KT-1N24P32A-DC=</t>
  </si>
  <si>
    <t xml:space="preserve">FGL2815L6PL                   </t>
  </si>
  <si>
    <t xml:space="preserve">FGL2815L6PL</t>
  </si>
  <si>
    <t xml:space="preserve">C1KTX-1N24P32A-DC=</t>
  </si>
  <si>
    <t xml:space="preserve">FGL2819L4P4                   </t>
  </si>
  <si>
    <t xml:space="preserve">FGL2819L4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:N4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420605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3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6.3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3</v>
      </c>
      <c r="G11" s="9" t="s">
        <v>34</v>
      </c>
      <c r="H11" s="9"/>
      <c r="I11" s="8" t="s">
        <v>35</v>
      </c>
      <c r="J11" s="8" t="s">
        <v>36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6.3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7</v>
      </c>
      <c r="J12" s="8" t="s">
        <v>38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6.3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9</v>
      </c>
      <c r="J13" s="8" t="s">
        <v>40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6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4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9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47</v>
      </c>
      <c r="G15" s="9" t="s">
        <v>48</v>
      </c>
      <c r="H15" s="9"/>
      <c r="I15" s="8" t="s">
        <v>49</v>
      </c>
      <c r="J15" s="8" t="s">
        <v>50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6</v>
      </c>
      <c r="F16" s="9" t="s">
        <v>47</v>
      </c>
      <c r="G16" s="9" t="s">
        <v>48</v>
      </c>
      <c r="H16" s="9"/>
      <c r="I16" s="8" t="s">
        <v>51</v>
      </c>
      <c r="J16" s="8" t="s">
        <v>52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6</v>
      </c>
      <c r="F17" s="9" t="s">
        <v>47</v>
      </c>
      <c r="G17" s="9" t="s">
        <v>48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4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6</v>
      </c>
      <c r="F18" s="9" t="s">
        <v>47</v>
      </c>
      <c r="G18" s="9" t="s">
        <v>48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4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6</v>
      </c>
      <c r="F19" s="9" t="s">
        <v>47</v>
      </c>
      <c r="G19" s="9" t="s">
        <v>48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4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6</v>
      </c>
      <c r="F20" s="9" t="s">
        <v>47</v>
      </c>
      <c r="G20" s="9" t="s">
        <v>48</v>
      </c>
      <c r="H20" s="9"/>
      <c r="I20" s="8" t="s">
        <v>59</v>
      </c>
      <c r="J20" s="8" t="s">
        <v>6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4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1</v>
      </c>
      <c r="F21" s="9" t="s">
        <v>25</v>
      </c>
      <c r="G21" s="9" t="s">
        <v>26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1</v>
      </c>
      <c r="F22" s="9" t="s">
        <v>25</v>
      </c>
      <c r="G22" s="9" t="s">
        <v>26</v>
      </c>
      <c r="H22" s="9"/>
      <c r="I22" s="8" t="s">
        <v>64</v>
      </c>
      <c r="J22" s="8" t="s">
        <v>65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1</v>
      </c>
      <c r="F23" s="9" t="s">
        <v>25</v>
      </c>
      <c r="G23" s="9" t="s">
        <v>26</v>
      </c>
      <c r="H23" s="9"/>
      <c r="I23" s="8" t="s">
        <v>66</v>
      </c>
      <c r="J23" s="8" t="s">
        <v>67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8</v>
      </c>
      <c r="F24" s="9" t="s">
        <v>25</v>
      </c>
      <c r="G24" s="9" t="s">
        <v>26</v>
      </c>
      <c r="H24" s="9"/>
      <c r="I24" s="8" t="s">
        <v>69</v>
      </c>
      <c r="J24" s="8" t="s">
        <v>7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4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1</v>
      </c>
      <c r="F25" s="9" t="s">
        <v>33</v>
      </c>
      <c r="G25" s="9" t="s">
        <v>34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7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74</v>
      </c>
      <c r="F26" s="9" t="s">
        <v>75</v>
      </c>
      <c r="G26" s="9" t="s">
        <v>76</v>
      </c>
      <c r="H26" s="9"/>
      <c r="I26" s="8" t="s">
        <v>77</v>
      </c>
      <c r="J26" s="8" t="s">
        <v>78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4</v>
      </c>
      <c r="F27" s="9" t="s">
        <v>75</v>
      </c>
      <c r="G27" s="9" t="s">
        <v>76</v>
      </c>
      <c r="H27" s="9"/>
      <c r="I27" s="8" t="s">
        <v>79</v>
      </c>
      <c r="J27" s="8" t="s">
        <v>80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4</v>
      </c>
      <c r="F28" s="9" t="s">
        <v>75</v>
      </c>
      <c r="G28" s="9" t="s">
        <v>76</v>
      </c>
      <c r="H28" s="9"/>
      <c r="I28" s="8" t="s">
        <v>81</v>
      </c>
      <c r="J28" s="8" t="s">
        <v>8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4</v>
      </c>
      <c r="F29" s="9" t="s">
        <v>75</v>
      </c>
      <c r="G29" s="9" t="s">
        <v>76</v>
      </c>
      <c r="H29" s="9"/>
      <c r="I29" s="8" t="s">
        <v>83</v>
      </c>
      <c r="J29" s="8" t="s">
        <v>8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4</v>
      </c>
      <c r="F30" s="9" t="s">
        <v>75</v>
      </c>
      <c r="G30" s="9" t="s">
        <v>76</v>
      </c>
      <c r="H30" s="9"/>
      <c r="I30" s="8" t="s">
        <v>85</v>
      </c>
      <c r="J30" s="8" t="s">
        <v>8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4</v>
      </c>
      <c r="F31" s="9" t="s">
        <v>75</v>
      </c>
      <c r="G31" s="9" t="s">
        <v>76</v>
      </c>
      <c r="H31" s="9"/>
      <c r="I31" s="8" t="s">
        <v>87</v>
      </c>
      <c r="J31" s="8" t="s">
        <v>8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4</v>
      </c>
      <c r="F32" s="9" t="s">
        <v>75</v>
      </c>
      <c r="G32" s="9" t="s">
        <v>76</v>
      </c>
      <c r="H32" s="9"/>
      <c r="I32" s="8" t="s">
        <v>89</v>
      </c>
      <c r="J32" s="8" t="s">
        <v>9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74</v>
      </c>
      <c r="F33" s="9" t="s">
        <v>75</v>
      </c>
      <c r="G33" s="9" t="s">
        <v>76</v>
      </c>
      <c r="H33" s="9"/>
      <c r="I33" s="8" t="s">
        <v>91</v>
      </c>
      <c r="J33" s="8" t="s">
        <v>9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74</v>
      </c>
      <c r="F34" s="9" t="s">
        <v>75</v>
      </c>
      <c r="G34" s="9" t="s">
        <v>76</v>
      </c>
      <c r="H34" s="9"/>
      <c r="I34" s="8" t="s">
        <v>93</v>
      </c>
      <c r="J34" s="8" t="s">
        <v>9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74</v>
      </c>
      <c r="F35" s="9" t="s">
        <v>75</v>
      </c>
      <c r="G35" s="9" t="s">
        <v>76</v>
      </c>
      <c r="H35" s="9"/>
      <c r="I35" s="8" t="s">
        <v>95</v>
      </c>
      <c r="J35" s="8" t="s">
        <v>9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7</v>
      </c>
      <c r="F36" s="9" t="s">
        <v>25</v>
      </c>
      <c r="G36" s="9" t="s">
        <v>26</v>
      </c>
      <c r="H36" s="9"/>
      <c r="I36" s="8" t="s">
        <v>98</v>
      </c>
      <c r="J36" s="8" t="s">
        <v>9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2.2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7</v>
      </c>
      <c r="F37" s="9" t="s">
        <v>25</v>
      </c>
      <c r="G37" s="9" t="s">
        <v>26</v>
      </c>
      <c r="H37" s="9"/>
      <c r="I37" s="8" t="s">
        <v>100</v>
      </c>
      <c r="J37" s="8" t="s">
        <v>10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2.2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7</v>
      </c>
      <c r="F38" s="9" t="s">
        <v>25</v>
      </c>
      <c r="G38" s="9" t="s">
        <v>26</v>
      </c>
      <c r="H38" s="9"/>
      <c r="I38" s="8" t="s">
        <v>102</v>
      </c>
      <c r="J38" s="8" t="s">
        <v>10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2.2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4</v>
      </c>
      <c r="F39" s="9" t="s">
        <v>33</v>
      </c>
      <c r="G39" s="9" t="s">
        <v>34</v>
      </c>
      <c r="H39" s="9"/>
      <c r="I39" s="8" t="s">
        <v>105</v>
      </c>
      <c r="J39" s="8" t="s">
        <v>106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0.2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7</v>
      </c>
      <c r="F40" s="9" t="s">
        <v>33</v>
      </c>
      <c r="G40" s="9" t="s">
        <v>34</v>
      </c>
      <c r="H40" s="9"/>
      <c r="I40" s="8" t="s">
        <v>108</v>
      </c>
      <c r="J40" s="8" t="s">
        <v>109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2.2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7</v>
      </c>
      <c r="F41" s="9" t="s">
        <v>33</v>
      </c>
      <c r="G41" s="9" t="s">
        <v>34</v>
      </c>
      <c r="H41" s="9"/>
      <c r="I41" s="8" t="s">
        <v>110</v>
      </c>
      <c r="J41" s="8" t="s">
        <v>11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2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7</v>
      </c>
      <c r="F42" s="9" t="s">
        <v>33</v>
      </c>
      <c r="G42" s="9" t="s">
        <v>34</v>
      </c>
      <c r="H42" s="9"/>
      <c r="I42" s="8" t="s">
        <v>112</v>
      </c>
      <c r="J42" s="8" t="s">
        <v>113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2.2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07</v>
      </c>
      <c r="F43" s="9" t="s">
        <v>33</v>
      </c>
      <c r="G43" s="9" t="s">
        <v>34</v>
      </c>
      <c r="H43" s="9"/>
      <c r="I43" s="8" t="s">
        <v>114</v>
      </c>
      <c r="J43" s="8" t="s">
        <v>115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2.2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07</v>
      </c>
      <c r="F44" s="9" t="s">
        <v>33</v>
      </c>
      <c r="G44" s="9" t="s">
        <v>34</v>
      </c>
      <c r="H44" s="9"/>
      <c r="I44" s="8" t="s">
        <v>116</v>
      </c>
      <c r="J44" s="8" t="s">
        <v>11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2.2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8</v>
      </c>
      <c r="F45" s="9" t="s">
        <v>25</v>
      </c>
      <c r="G45" s="9" t="s">
        <v>26</v>
      </c>
      <c r="H45" s="9"/>
      <c r="I45" s="8" t="s">
        <v>119</v>
      </c>
      <c r="J45" s="8" t="s">
        <v>12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8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1</v>
      </c>
      <c r="F46" s="9" t="s">
        <v>25</v>
      </c>
      <c r="G46" s="9" t="s">
        <v>26</v>
      </c>
      <c r="H46" s="9"/>
      <c r="I46" s="8" t="s">
        <v>122</v>
      </c>
      <c r="J46" s="8" t="s">
        <v>12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4</v>
      </c>
      <c r="F47" s="9" t="s">
        <v>25</v>
      </c>
      <c r="G47" s="9" t="s">
        <v>26</v>
      </c>
      <c r="H47" s="9"/>
      <c r="I47" s="8" t="s">
        <v>125</v>
      </c>
      <c r="J47" s="8" t="s">
        <v>126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6.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7</v>
      </c>
      <c r="F48" s="9" t="s">
        <v>25</v>
      </c>
      <c r="G48" s="9" t="s">
        <v>26</v>
      </c>
      <c r="H48" s="9"/>
      <c r="I48" s="8" t="s">
        <v>128</v>
      </c>
      <c r="J48" s="8" t="s">
        <v>129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5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4"/>
      <c r="T49" s="14"/>
    </row>
    <row r="51" customFormat="false" ht="15" hidden="false" customHeight="false" outlineLevel="0" collapsed="false">
      <c r="D51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3" customFormat="false" ht="15" hidden="false" customHeight="false" outlineLevel="0" collapsed="false">
      <c r="D63" s="16"/>
    </row>
    <row r="70" customFormat="false" ht="15" hidden="false" customHeight="false" outlineLevel="0" collapsed="false">
      <c r="D70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7" customFormat="false" ht="15" hidden="false" customHeight="false" outlineLevel="0" collapsed="false">
      <c r="D7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23:21Z</dcterms:created>
  <dc:creator>soporteit</dc:creator>
  <dc:description/>
  <dc:language>en-US</dc:language>
  <cp:lastModifiedBy>avaya.cisco</cp:lastModifiedBy>
  <dcterms:modified xsi:type="dcterms:W3CDTF">2024-08-16T20:25:34Z</dcterms:modified>
  <cp:revision>0</cp:revision>
  <dc:subject/>
  <dc:title/>
</cp:coreProperties>
</file>