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79                    </t>
  </si>
  <si>
    <t xml:space="preserve">164651068</t>
  </si>
  <si>
    <t xml:space="preserve">0870437043</t>
  </si>
  <si>
    <t xml:space="preserve">WS-C3650-24TS-L</t>
  </si>
  <si>
    <t xml:space="preserve">CHN  </t>
  </si>
  <si>
    <t xml:space="preserve">CHN</t>
  </si>
  <si>
    <t xml:space="preserve">FDO2223Q164                   </t>
  </si>
  <si>
    <t xml:space="preserve">FDO2223Q164</t>
  </si>
  <si>
    <t xml:space="preserve">X</t>
  </si>
  <si>
    <t xml:space="preserve">NA</t>
  </si>
  <si>
    <t xml:space="preserve">WS-C3650-48FS-S</t>
  </si>
  <si>
    <t xml:space="preserve">MEX  </t>
  </si>
  <si>
    <t xml:space="preserve">MEX</t>
  </si>
  <si>
    <t xml:space="preserve">FDO2145Q1AA                   </t>
  </si>
  <si>
    <t xml:space="preserve">FDO2145Q1AA</t>
  </si>
  <si>
    <t xml:space="preserve">N9K-C93120TX=</t>
  </si>
  <si>
    <t xml:space="preserve">SAL1926HTFG                   </t>
  </si>
  <si>
    <t xml:space="preserve">SAL1926HTFG</t>
  </si>
  <si>
    <t xml:space="preserve">MX64-HW</t>
  </si>
  <si>
    <t xml:space="preserve">TWN  </t>
  </si>
  <si>
    <t xml:space="preserve">TWN</t>
  </si>
  <si>
    <t xml:space="preserve">Q2KN-2PNC-5UNA                </t>
  </si>
  <si>
    <t xml:space="preserve">Q2KN-2PNC-5UNA</t>
  </si>
  <si>
    <t xml:space="preserve"> Q2KN-EDC7-2LRN               </t>
  </si>
  <si>
    <t xml:space="preserve">Q2KN-EDC7-2LRN</t>
  </si>
  <si>
    <t xml:space="preserve">NIM-2FXS/4FXOP=</t>
  </si>
  <si>
    <t xml:space="preserve">FOC28150YFW                   </t>
  </si>
  <si>
    <t xml:space="preserve">FOC28150YFW</t>
  </si>
  <si>
    <t xml:space="preserve">C921-4P</t>
  </si>
  <si>
    <t xml:space="preserve">PSZ27381K0R                   </t>
  </si>
  <si>
    <t xml:space="preserve">PSZ27381K0R</t>
  </si>
  <si>
    <t xml:space="preserve"> PSZ28151BTJ                  </t>
  </si>
  <si>
    <t xml:space="preserve">PSZ28151BTJ</t>
  </si>
  <si>
    <t xml:space="preserve"> PSZ28151C3W                  </t>
  </si>
  <si>
    <t xml:space="preserve">PSZ28151C3W</t>
  </si>
  <si>
    <t xml:space="preserve">IR1101-A-K9</t>
  </si>
  <si>
    <t xml:space="preserve">FCW2721Y084                   </t>
  </si>
  <si>
    <t xml:space="preserve">FCW2721Y084</t>
  </si>
  <si>
    <t xml:space="preserve">C1000-8P-2G-L</t>
  </si>
  <si>
    <t xml:space="preserve">PSZ28151BV1                   </t>
  </si>
  <si>
    <t xml:space="preserve">PSZ28151BV1</t>
  </si>
  <si>
    <t xml:space="preserve">MR46-HW</t>
  </si>
  <si>
    <t xml:space="preserve">Q3AC-TD5A-DGCZ                </t>
  </si>
  <si>
    <t xml:space="preserve">Q3AC-TD5A-DGCZ</t>
  </si>
  <si>
    <t xml:space="preserve">MR76-HW</t>
  </si>
  <si>
    <t xml:space="preserve">Q3AK-45ZN-38BQ                </t>
  </si>
  <si>
    <t xml:space="preserve">Q3AK-45ZN-38BQ</t>
  </si>
  <si>
    <t xml:space="preserve">MR44-HW</t>
  </si>
  <si>
    <t xml:space="preserve">Q3AL-5C3N-XHXG                </t>
  </si>
  <si>
    <t xml:space="preserve">Q3AL-5C3N-XHXG</t>
  </si>
  <si>
    <t xml:space="preserve"> Q3AL-A9S4-7RYD               </t>
  </si>
  <si>
    <t xml:space="preserve">Q3AL-A9S4-7RYD</t>
  </si>
  <si>
    <t xml:space="preserve">Empaque aplastado</t>
  </si>
  <si>
    <t xml:space="preserve"> Q3AL-C9VL-6VKF               </t>
  </si>
  <si>
    <t xml:space="preserve">Q3AL-C9VL-6VKF</t>
  </si>
  <si>
    <t xml:space="preserve"> Q3AL-D2N6-XJEB               </t>
  </si>
  <si>
    <t xml:space="preserve">Q3AL-D2N6-XJEB</t>
  </si>
  <si>
    <t xml:space="preserve"> Q3AL-EVLD-UPYF               </t>
  </si>
  <si>
    <t xml:space="preserve">Q3AL-EVLD-UPYF</t>
  </si>
  <si>
    <t xml:space="preserve"> Q3AL-F82C-F3NK               </t>
  </si>
  <si>
    <t xml:space="preserve">Q3AL-F82C-F3NK</t>
  </si>
  <si>
    <t xml:space="preserve"> Q3AL-GJVQ-ZWYN               </t>
  </si>
  <si>
    <t xml:space="preserve">Q3AL-GJVQ-ZWYN</t>
  </si>
  <si>
    <t xml:space="preserve"> Q3AL-HBMS-7DAG               </t>
  </si>
  <si>
    <t xml:space="preserve">Q3AL-HBMS-7DAG</t>
  </si>
  <si>
    <t xml:space="preserve"> Q3AL-K98Y-J4Q9               </t>
  </si>
  <si>
    <t xml:space="preserve">Q3AL-K98Y-J4Q9</t>
  </si>
  <si>
    <t xml:space="preserve"> Q3AL-L7M3-LDEX               </t>
  </si>
  <si>
    <t xml:space="preserve">Q3AL-L7M3-LDEX</t>
  </si>
  <si>
    <t xml:space="preserve"> Q3AL-MZ7A-LATV               </t>
  </si>
  <si>
    <t xml:space="preserve">Q3AL-MZ7A-LATV</t>
  </si>
  <si>
    <t xml:space="preserve"> Q3AL-NP82-65YP               </t>
  </si>
  <si>
    <t xml:space="preserve">Q3AL-NP82-65YP</t>
  </si>
  <si>
    <t xml:space="preserve"> Q3AL-QLWN-8VXK               </t>
  </si>
  <si>
    <t xml:space="preserve">Q3AL-QLWN-8VXK</t>
  </si>
  <si>
    <t xml:space="preserve"> Q3AL-ULB5-SS8N               </t>
  </si>
  <si>
    <t xml:space="preserve">Q3AL-ULB5-SS8N</t>
  </si>
  <si>
    <t xml:space="preserve"> Q3AL-W2QT-75HF               </t>
  </si>
  <si>
    <t xml:space="preserve">Q3AL-W2QT-75HF</t>
  </si>
  <si>
    <t xml:space="preserve"> Q3AL-Y66A-RNZQ               </t>
  </si>
  <si>
    <t xml:space="preserve">Q3AL-Y66A-RNZQ</t>
  </si>
  <si>
    <t xml:space="preserve"> Q3AL-YA4G-CKRG               </t>
  </si>
  <si>
    <t xml:space="preserve">Q3AL-YA4G-CKRG</t>
  </si>
  <si>
    <t xml:space="preserve"> Q3AL-YBPJ-2E7U               </t>
  </si>
  <si>
    <t xml:space="preserve">Q3AL-YBPJ-2E7U</t>
  </si>
  <si>
    <t xml:space="preserve"> Q3AL-YU5K-GEBD               </t>
  </si>
  <si>
    <t xml:space="preserve">Q3AL-YU5K-GEBD</t>
  </si>
  <si>
    <t xml:space="preserve"> Q3AL-ZQKS-FX3E               </t>
  </si>
  <si>
    <t xml:space="preserve">Q3AL-ZQKS-FX3E</t>
  </si>
  <si>
    <t xml:space="preserve">C9124AXE-ROW</t>
  </si>
  <si>
    <t xml:space="preserve">FJC2830195N                   </t>
  </si>
  <si>
    <t xml:space="preserve">FJC2830195N</t>
  </si>
  <si>
    <t xml:space="preserve">MR36H-HW</t>
  </si>
  <si>
    <t xml:space="preserve">Q3AN-5LEF-9V9T                </t>
  </si>
  <si>
    <t xml:space="preserve">Q3AN-5LEF-9V9T</t>
  </si>
  <si>
    <t xml:space="preserve"> Q3AN-7787-KZDX               </t>
  </si>
  <si>
    <t xml:space="preserve">Q3AN-7787-KZDX</t>
  </si>
  <si>
    <t xml:space="preserve"> Q3AN-8YLP-HVTP               </t>
  </si>
  <si>
    <t xml:space="preserve">Q3AN-8YLP-HVTP</t>
  </si>
  <si>
    <t xml:space="preserve"> Q3AN-BNR4-Z253               </t>
  </si>
  <si>
    <t xml:space="preserve">Q3AN-BNR4-Z253</t>
  </si>
  <si>
    <t xml:space="preserve"> Q3AN-HJYH-RR6F               </t>
  </si>
  <si>
    <t xml:space="preserve">Q3AN-HJYH-RR6F</t>
  </si>
  <si>
    <t xml:space="preserve"> Q3AN-LZWG-QM3L               </t>
  </si>
  <si>
    <t xml:space="preserve">Q3AN-LZWG-QM3L</t>
  </si>
  <si>
    <t xml:space="preserve"> Q3AN-X7SL-BMD5               </t>
  </si>
  <si>
    <t xml:space="preserve">Q3AN-X7SL-BMD5</t>
  </si>
  <si>
    <t xml:space="preserve">C9300X-12Y-M</t>
  </si>
  <si>
    <t xml:space="preserve">FJC28131612                   </t>
  </si>
  <si>
    <t xml:space="preserve">FJC281316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23" activeCellId="0" sqref="P2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5545260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0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8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2</v>
      </c>
      <c r="G11" s="9" t="s">
        <v>33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4.9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40</v>
      </c>
      <c r="G12" s="9" t="s">
        <v>41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9</v>
      </c>
      <c r="F13" s="9" t="s">
        <v>40</v>
      </c>
      <c r="G13" s="9" t="s">
        <v>41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25</v>
      </c>
      <c r="G14" s="9" t="s">
        <v>26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9</v>
      </c>
      <c r="F15" s="9" t="s">
        <v>25</v>
      </c>
      <c r="G15" s="9" t="s">
        <v>26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2.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25</v>
      </c>
      <c r="G16" s="9" t="s">
        <v>26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2.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9</v>
      </c>
      <c r="F17" s="9" t="s">
        <v>25</v>
      </c>
      <c r="G17" s="9" t="s">
        <v>26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2.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25</v>
      </c>
      <c r="G18" s="9" t="s">
        <v>26</v>
      </c>
      <c r="H18" s="9"/>
      <c r="I18" s="8" t="s">
        <v>57</v>
      </c>
      <c r="J18" s="8" t="s">
        <v>5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9</v>
      </c>
      <c r="F19" s="9" t="s">
        <v>25</v>
      </c>
      <c r="G19" s="9" t="s">
        <v>26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2</v>
      </c>
      <c r="F20" s="9" t="s">
        <v>40</v>
      </c>
      <c r="G20" s="9" t="s">
        <v>41</v>
      </c>
      <c r="H20" s="9"/>
      <c r="I20" s="8" t="s">
        <v>63</v>
      </c>
      <c r="J20" s="8" t="s">
        <v>6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5</v>
      </c>
      <c r="F21" s="9" t="s">
        <v>40</v>
      </c>
      <c r="G21" s="9" t="s">
        <v>41</v>
      </c>
      <c r="H21" s="9"/>
      <c r="I21" s="8" t="s">
        <v>66</v>
      </c>
      <c r="J21" s="8" t="s">
        <v>6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2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8</v>
      </c>
      <c r="F22" s="9" t="s">
        <v>40</v>
      </c>
      <c r="G22" s="9" t="s">
        <v>41</v>
      </c>
      <c r="H22" s="9"/>
      <c r="I22" s="8" t="s">
        <v>69</v>
      </c>
      <c r="J22" s="8" t="s">
        <v>70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8</v>
      </c>
      <c r="F23" s="9" t="s">
        <v>40</v>
      </c>
      <c r="G23" s="9" t="s">
        <v>41</v>
      </c>
      <c r="H23" s="9"/>
      <c r="I23" s="8" t="s">
        <v>71</v>
      </c>
      <c r="J23" s="8" t="s">
        <v>7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4" t="s">
        <v>73</v>
      </c>
      <c r="Q23" s="11" t="s">
        <v>30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8</v>
      </c>
      <c r="F24" s="9" t="s">
        <v>40</v>
      </c>
      <c r="G24" s="9" t="s">
        <v>41</v>
      </c>
      <c r="H24" s="9"/>
      <c r="I24" s="8" t="s">
        <v>74</v>
      </c>
      <c r="J24" s="8" t="s">
        <v>7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8</v>
      </c>
      <c r="F25" s="9" t="s">
        <v>40</v>
      </c>
      <c r="G25" s="9" t="s">
        <v>41</v>
      </c>
      <c r="H25" s="9"/>
      <c r="I25" s="8" t="s">
        <v>76</v>
      </c>
      <c r="J25" s="8" t="s">
        <v>7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8</v>
      </c>
      <c r="F26" s="9" t="s">
        <v>40</v>
      </c>
      <c r="G26" s="9" t="s">
        <v>41</v>
      </c>
      <c r="H26" s="9"/>
      <c r="I26" s="8" t="s">
        <v>78</v>
      </c>
      <c r="J26" s="8" t="s">
        <v>7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8</v>
      </c>
      <c r="F27" s="9" t="s">
        <v>40</v>
      </c>
      <c r="G27" s="9" t="s">
        <v>41</v>
      </c>
      <c r="H27" s="9"/>
      <c r="I27" s="8" t="s">
        <v>80</v>
      </c>
      <c r="J27" s="8" t="s">
        <v>8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8</v>
      </c>
      <c r="F28" s="9" t="s">
        <v>40</v>
      </c>
      <c r="G28" s="9" t="s">
        <v>41</v>
      </c>
      <c r="H28" s="9"/>
      <c r="I28" s="8" t="s">
        <v>82</v>
      </c>
      <c r="J28" s="8" t="s">
        <v>8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8</v>
      </c>
      <c r="F29" s="9" t="s">
        <v>40</v>
      </c>
      <c r="G29" s="9" t="s">
        <v>41</v>
      </c>
      <c r="H29" s="9"/>
      <c r="I29" s="8" t="s">
        <v>84</v>
      </c>
      <c r="J29" s="8" t="s">
        <v>8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68</v>
      </c>
      <c r="F30" s="9" t="s">
        <v>40</v>
      </c>
      <c r="G30" s="9" t="s">
        <v>41</v>
      </c>
      <c r="H30" s="9"/>
      <c r="I30" s="8" t="s">
        <v>86</v>
      </c>
      <c r="J30" s="8" t="s">
        <v>87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68</v>
      </c>
      <c r="F31" s="9" t="s">
        <v>40</v>
      </c>
      <c r="G31" s="9" t="s">
        <v>41</v>
      </c>
      <c r="H31" s="9"/>
      <c r="I31" s="8" t="s">
        <v>88</v>
      </c>
      <c r="J31" s="8" t="s">
        <v>89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68</v>
      </c>
      <c r="F32" s="9" t="s">
        <v>40</v>
      </c>
      <c r="G32" s="9" t="s">
        <v>41</v>
      </c>
      <c r="H32" s="9"/>
      <c r="I32" s="8" t="s">
        <v>90</v>
      </c>
      <c r="J32" s="8" t="s">
        <v>91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68</v>
      </c>
      <c r="F33" s="9" t="s">
        <v>40</v>
      </c>
      <c r="G33" s="9" t="s">
        <v>41</v>
      </c>
      <c r="H33" s="9"/>
      <c r="I33" s="8" t="s">
        <v>92</v>
      </c>
      <c r="J33" s="8" t="s">
        <v>9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68</v>
      </c>
      <c r="F34" s="9" t="s">
        <v>40</v>
      </c>
      <c r="G34" s="9" t="s">
        <v>41</v>
      </c>
      <c r="H34" s="9"/>
      <c r="I34" s="8" t="s">
        <v>94</v>
      </c>
      <c r="J34" s="8" t="s">
        <v>95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68</v>
      </c>
      <c r="F35" s="9" t="s">
        <v>40</v>
      </c>
      <c r="G35" s="9" t="s">
        <v>41</v>
      </c>
      <c r="H35" s="9"/>
      <c r="I35" s="8" t="s">
        <v>96</v>
      </c>
      <c r="J35" s="8" t="s">
        <v>9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68</v>
      </c>
      <c r="F36" s="9" t="s">
        <v>40</v>
      </c>
      <c r="G36" s="9" t="s">
        <v>41</v>
      </c>
      <c r="H36" s="9"/>
      <c r="I36" s="8" t="s">
        <v>98</v>
      </c>
      <c r="J36" s="8" t="s">
        <v>99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68</v>
      </c>
      <c r="F37" s="9" t="s">
        <v>40</v>
      </c>
      <c r="G37" s="9" t="s">
        <v>41</v>
      </c>
      <c r="H37" s="9"/>
      <c r="I37" s="8" t="s">
        <v>100</v>
      </c>
      <c r="J37" s="8" t="s">
        <v>101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68</v>
      </c>
      <c r="F38" s="9" t="s">
        <v>40</v>
      </c>
      <c r="G38" s="9" t="s">
        <v>41</v>
      </c>
      <c r="H38" s="9"/>
      <c r="I38" s="8" t="s">
        <v>102</v>
      </c>
      <c r="J38" s="8" t="s">
        <v>10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68</v>
      </c>
      <c r="F39" s="9" t="s">
        <v>40</v>
      </c>
      <c r="G39" s="9" t="s">
        <v>41</v>
      </c>
      <c r="H39" s="9"/>
      <c r="I39" s="8" t="s">
        <v>104</v>
      </c>
      <c r="J39" s="8" t="s">
        <v>10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68</v>
      </c>
      <c r="F40" s="9" t="s">
        <v>40</v>
      </c>
      <c r="G40" s="9" t="s">
        <v>41</v>
      </c>
      <c r="H40" s="9"/>
      <c r="I40" s="8" t="s">
        <v>106</v>
      </c>
      <c r="J40" s="8" t="s">
        <v>107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68</v>
      </c>
      <c r="F41" s="9" t="s">
        <v>40</v>
      </c>
      <c r="G41" s="9" t="s">
        <v>41</v>
      </c>
      <c r="H41" s="9"/>
      <c r="I41" s="8" t="s">
        <v>108</v>
      </c>
      <c r="J41" s="8" t="s">
        <v>109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10</v>
      </c>
      <c r="F42" s="9" t="s">
        <v>32</v>
      </c>
      <c r="G42" s="9" t="s">
        <v>33</v>
      </c>
      <c r="H42" s="9"/>
      <c r="I42" s="8" t="s">
        <v>111</v>
      </c>
      <c r="J42" s="8" t="s">
        <v>112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4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3</v>
      </c>
      <c r="F43" s="9" t="s">
        <v>40</v>
      </c>
      <c r="G43" s="9" t="s">
        <v>41</v>
      </c>
      <c r="H43" s="9"/>
      <c r="I43" s="8" t="s">
        <v>114</v>
      </c>
      <c r="J43" s="8" t="s">
        <v>115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0.7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3</v>
      </c>
      <c r="F44" s="9" t="s">
        <v>40</v>
      </c>
      <c r="G44" s="9" t="s">
        <v>41</v>
      </c>
      <c r="H44" s="9"/>
      <c r="I44" s="8" t="s">
        <v>116</v>
      </c>
      <c r="J44" s="8" t="s">
        <v>117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0.7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3</v>
      </c>
      <c r="F45" s="9" t="s">
        <v>40</v>
      </c>
      <c r="G45" s="9" t="s">
        <v>41</v>
      </c>
      <c r="H45" s="9"/>
      <c r="I45" s="8" t="s">
        <v>118</v>
      </c>
      <c r="J45" s="8" t="s">
        <v>119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0.7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3</v>
      </c>
      <c r="F46" s="9" t="s">
        <v>40</v>
      </c>
      <c r="G46" s="9" t="s">
        <v>41</v>
      </c>
      <c r="H46" s="9"/>
      <c r="I46" s="8" t="s">
        <v>120</v>
      </c>
      <c r="J46" s="8" t="s">
        <v>121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0.7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13</v>
      </c>
      <c r="F47" s="9" t="s">
        <v>40</v>
      </c>
      <c r="G47" s="9" t="s">
        <v>41</v>
      </c>
      <c r="H47" s="9"/>
      <c r="I47" s="8" t="s">
        <v>122</v>
      </c>
      <c r="J47" s="8" t="s">
        <v>123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0.7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13</v>
      </c>
      <c r="F48" s="9" t="s">
        <v>40</v>
      </c>
      <c r="G48" s="9" t="s">
        <v>41</v>
      </c>
      <c r="H48" s="9"/>
      <c r="I48" s="8" t="s">
        <v>124</v>
      </c>
      <c r="J48" s="8" t="s">
        <v>125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0.7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13</v>
      </c>
      <c r="F49" s="9" t="s">
        <v>40</v>
      </c>
      <c r="G49" s="9" t="s">
        <v>41</v>
      </c>
      <c r="H49" s="9"/>
      <c r="I49" s="8" t="s">
        <v>126</v>
      </c>
      <c r="J49" s="8" t="s">
        <v>127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0.7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8</v>
      </c>
      <c r="F50" s="9" t="s">
        <v>32</v>
      </c>
      <c r="G50" s="9" t="s">
        <v>33</v>
      </c>
      <c r="H50" s="9"/>
      <c r="I50" s="8" t="s">
        <v>129</v>
      </c>
      <c r="J50" s="8" t="s">
        <v>130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6.8</v>
      </c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5"/>
      <c r="T51" s="15"/>
    </row>
    <row r="53" customFormat="false" ht="15" hidden="false" customHeight="false" outlineLevel="0" collapsed="false">
      <c r="D53" s="17"/>
    </row>
    <row r="59" customFormat="false" ht="15" hidden="false" customHeight="false" outlineLevel="0" collapsed="false">
      <c r="D59" s="17"/>
    </row>
    <row r="60" customFormat="false" ht="15" hidden="false" customHeight="false" outlineLevel="0" collapsed="false">
      <c r="D60" s="17"/>
    </row>
    <row r="62" customFormat="false" ht="15" hidden="false" customHeight="false" outlineLevel="0" collapsed="false">
      <c r="D62" s="17"/>
    </row>
    <row r="63" customFormat="false" ht="15" hidden="false" customHeight="false" outlineLevel="0" collapsed="false">
      <c r="D63" s="17"/>
    </row>
    <row r="65" customFormat="false" ht="15" hidden="false" customHeight="false" outlineLevel="0" collapsed="false">
      <c r="D65" s="17"/>
    </row>
    <row r="72" customFormat="false" ht="15" hidden="false" customHeight="false" outlineLevel="0" collapsed="false">
      <c r="D72" s="17"/>
    </row>
    <row r="75" customFormat="false" ht="15" hidden="false" customHeight="false" outlineLevel="0" collapsed="false">
      <c r="D75" s="17"/>
    </row>
    <row r="76" customFormat="false" ht="15" hidden="false" customHeight="false" outlineLevel="0" collapsed="false">
      <c r="D76" s="17"/>
    </row>
    <row r="79" customFormat="false" ht="15" hidden="false" customHeight="false" outlineLevel="0" collapsed="false">
      <c r="D79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0:15:43Z</dcterms:created>
  <dc:creator>soporteit</dc:creator>
  <dc:description/>
  <dc:language>en-US</dc:language>
  <cp:lastModifiedBy>avaya.cisco</cp:lastModifiedBy>
  <dcterms:modified xsi:type="dcterms:W3CDTF">2024-08-15T20:17:30Z</dcterms:modified>
  <cp:revision>0</cp:revision>
  <dc:subject/>
  <dc:title/>
</cp:coreProperties>
</file>