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77                    </t>
  </si>
  <si>
    <t xml:space="preserve">164638804</t>
  </si>
  <si>
    <t xml:space="preserve">0870437041</t>
  </si>
  <si>
    <t xml:space="preserve">CP-7821-K9=</t>
  </si>
  <si>
    <t xml:space="preserve">CHN  </t>
  </si>
  <si>
    <t xml:space="preserve">CHN</t>
  </si>
  <si>
    <t xml:space="preserve">WZP19050SXG                   </t>
  </si>
  <si>
    <t xml:space="preserve">WZP19050SXG</t>
  </si>
  <si>
    <t xml:space="preserve">X</t>
  </si>
  <si>
    <t xml:space="preserve">NA</t>
  </si>
  <si>
    <t xml:space="preserve"> WZP1927051H                  </t>
  </si>
  <si>
    <t xml:space="preserve">WZP1927051H</t>
  </si>
  <si>
    <t xml:space="preserve"> WZP203517QJ                  </t>
  </si>
  <si>
    <t xml:space="preserve">WZP203517QJ</t>
  </si>
  <si>
    <t xml:space="preserve"> WZP20370XGA                  </t>
  </si>
  <si>
    <t xml:space="preserve">WZP20370XGA</t>
  </si>
  <si>
    <t xml:space="preserve"> WZP203804ZJ                  </t>
  </si>
  <si>
    <t xml:space="preserve">WZP203804ZJ</t>
  </si>
  <si>
    <t xml:space="preserve"> WZP2041083M                  </t>
  </si>
  <si>
    <t xml:space="preserve">WZP2041083M</t>
  </si>
  <si>
    <t xml:space="preserve"> WZP2224163K                  </t>
  </si>
  <si>
    <t xml:space="preserve">WZP2224163K</t>
  </si>
  <si>
    <t xml:space="preserve"> WZP224005MA                  </t>
  </si>
  <si>
    <t xml:space="preserve">WZP224005MA</t>
  </si>
  <si>
    <t xml:space="preserve"> WZP2447039C                  </t>
  </si>
  <si>
    <t xml:space="preserve">WZP2447039C</t>
  </si>
  <si>
    <t xml:space="preserve"> WZP24510MGF                  </t>
  </si>
  <si>
    <t xml:space="preserve">WZP24510MGF</t>
  </si>
  <si>
    <t xml:space="preserve"> WZP250908AM                  </t>
  </si>
  <si>
    <t xml:space="preserve">WZP250908AM</t>
  </si>
  <si>
    <t xml:space="preserve"> WZP27220UDR                  </t>
  </si>
  <si>
    <t xml:space="preserve">WZP27220UDR</t>
  </si>
  <si>
    <t xml:space="preserve"> WZP272291CX                  </t>
  </si>
  <si>
    <t xml:space="preserve">WZP272291CX</t>
  </si>
  <si>
    <t xml:space="preserve"> WZP27300PLT                  </t>
  </si>
  <si>
    <t xml:space="preserve">WZP27300PLT</t>
  </si>
  <si>
    <t xml:space="preserve"> WZP27300PMZ                  </t>
  </si>
  <si>
    <t xml:space="preserve">WZP27300PMZ</t>
  </si>
  <si>
    <t xml:space="preserve"> WZP27300PXT                  </t>
  </si>
  <si>
    <t xml:space="preserve">WZP27300PXT</t>
  </si>
  <si>
    <t xml:space="preserve"> WZP27300QCZ                  </t>
  </si>
  <si>
    <t xml:space="preserve">WZP27300QCZ</t>
  </si>
  <si>
    <t xml:space="preserve"> WZP27300QHH                  </t>
  </si>
  <si>
    <t xml:space="preserve">WZP27300QHH</t>
  </si>
  <si>
    <t xml:space="preserve"> WZP27300QMQ                  </t>
  </si>
  <si>
    <t xml:space="preserve">WZP27300QMQ</t>
  </si>
  <si>
    <t xml:space="preserve"> WZP27300QZ8                  </t>
  </si>
  <si>
    <t xml:space="preserve">WZP27300QZ8</t>
  </si>
  <si>
    <t xml:space="preserve"> WZP27300QZC                  </t>
  </si>
  <si>
    <t xml:space="preserve">WZP27300QZC</t>
  </si>
  <si>
    <t xml:space="preserve"> WZP27520KJQ                  </t>
  </si>
  <si>
    <t xml:space="preserve">WZP27520KJQ</t>
  </si>
  <si>
    <t xml:space="preserve"> WZP27520KP6                  </t>
  </si>
  <si>
    <t xml:space="preserve">WZP27520KP6</t>
  </si>
  <si>
    <t xml:space="preserve"> WZP27520KPA                  </t>
  </si>
  <si>
    <t xml:space="preserve">WZP27520KPA</t>
  </si>
  <si>
    <t xml:space="preserve"> WZP27520KRM                  </t>
  </si>
  <si>
    <t xml:space="preserve">WZP27520KRM</t>
  </si>
  <si>
    <t xml:space="preserve"> WZP27520KSJ                  </t>
  </si>
  <si>
    <t xml:space="preserve">WZP27520KSJ</t>
  </si>
  <si>
    <t xml:space="preserve"> WZP27520KT7                  </t>
  </si>
  <si>
    <t xml:space="preserve">WZP27520KT7</t>
  </si>
  <si>
    <t xml:space="preserve"> WZP27520PZR                  </t>
  </si>
  <si>
    <t xml:space="preserve">WZP27520PZR</t>
  </si>
  <si>
    <t xml:space="preserve"> WZP27520Q0E                  </t>
  </si>
  <si>
    <t xml:space="preserve">WZP27520Q0E</t>
  </si>
  <si>
    <t xml:space="preserve"> WZP27520Q0K                  </t>
  </si>
  <si>
    <t xml:space="preserve">WZP27520Q0K</t>
  </si>
  <si>
    <t xml:space="preserve"> WZP27520Q1G                  </t>
  </si>
  <si>
    <t xml:space="preserve">WZP27520Q1G</t>
  </si>
  <si>
    <t xml:space="preserve"> WZP27520QCX                  </t>
  </si>
  <si>
    <t xml:space="preserve">WZP27520QCX</t>
  </si>
  <si>
    <t xml:space="preserve"> WZP27520QD2                  </t>
  </si>
  <si>
    <t xml:space="preserve">WZP27520QD2</t>
  </si>
  <si>
    <t xml:space="preserve"> WZP27520QD3                  </t>
  </si>
  <si>
    <t xml:space="preserve">WZP27520QD3</t>
  </si>
  <si>
    <t xml:space="preserve"> WZP27520QDB                  </t>
  </si>
  <si>
    <t xml:space="preserve">WZP27520QDB</t>
  </si>
  <si>
    <t xml:space="preserve"> WZP27520QDH                  </t>
  </si>
  <si>
    <t xml:space="preserve">WZP27520QDH</t>
  </si>
  <si>
    <t xml:space="preserve"> WZP27520QDJ                  </t>
  </si>
  <si>
    <t xml:space="preserve">WZP27520QDJ</t>
  </si>
  <si>
    <t xml:space="preserve"> WZP27520QDL                  </t>
  </si>
  <si>
    <t xml:space="preserve">WZP27520QDL</t>
  </si>
  <si>
    <t xml:space="preserve"> WZP27520QDQ                  </t>
  </si>
  <si>
    <t xml:space="preserve">WZP27520QDQ</t>
  </si>
  <si>
    <t xml:space="preserve"> WZP27520QED                  </t>
  </si>
  <si>
    <t xml:space="preserve">WZP27520QED</t>
  </si>
  <si>
    <t xml:space="preserve"> WZP27520QEX                  </t>
  </si>
  <si>
    <t xml:space="preserve">WZP27520QEX</t>
  </si>
  <si>
    <t xml:space="preserve"> WZP27520QF0                  </t>
  </si>
  <si>
    <t xml:space="preserve">WZP27520QF0</t>
  </si>
  <si>
    <t xml:space="preserve"> WZP27520QF6                  </t>
  </si>
  <si>
    <t xml:space="preserve">WZP27520QF6</t>
  </si>
  <si>
    <t xml:space="preserve"> WZP27520QFA                  </t>
  </si>
  <si>
    <t xml:space="preserve">WZP27520QFA</t>
  </si>
  <si>
    <t xml:space="preserve">CP-7861-K9=</t>
  </si>
  <si>
    <t xml:space="preserve">WZP27270J42                   </t>
  </si>
  <si>
    <t xml:space="preserve">WZP27270J42</t>
  </si>
  <si>
    <t xml:space="preserve">C887VA-K9</t>
  </si>
  <si>
    <t xml:space="preserve">CZE  </t>
  </si>
  <si>
    <t xml:space="preserve">CZE</t>
  </si>
  <si>
    <t xml:space="preserve">FCZ21081203                   </t>
  </si>
  <si>
    <t xml:space="preserve">FCZ21081203</t>
  </si>
  <si>
    <t xml:space="preserve">CP-8811-K9=</t>
  </si>
  <si>
    <t xml:space="preserve">FCH20118E5Z                   </t>
  </si>
  <si>
    <t xml:space="preserve">FCH20118E5Z</t>
  </si>
  <si>
    <t xml:space="preserve"> FCH20209119                  </t>
  </si>
  <si>
    <t xml:space="preserve">FCH20209119</t>
  </si>
  <si>
    <t xml:space="preserve"> FCH2141D4H6                  </t>
  </si>
  <si>
    <t xml:space="preserve">FCH2141D4H6</t>
  </si>
  <si>
    <t xml:space="preserve"> FCH2348DPTQ                  </t>
  </si>
  <si>
    <t xml:space="preserve">FCH2348DPTQ</t>
  </si>
  <si>
    <t xml:space="preserve"> FCH251322QC                  </t>
  </si>
  <si>
    <t xml:space="preserve">FCH251322QC</t>
  </si>
  <si>
    <t xml:space="preserve">VNM  </t>
  </si>
  <si>
    <t xml:space="preserve">VNM</t>
  </si>
  <si>
    <t xml:space="preserve">FVH270213YS                   </t>
  </si>
  <si>
    <t xml:space="preserve">FVH270213YS</t>
  </si>
  <si>
    <t xml:space="preserve">WS-C2960L-8PS-LL</t>
  </si>
  <si>
    <t xml:space="preserve">FCW2324A5VZ                   </t>
  </si>
  <si>
    <t xml:space="preserve">FCW2324A5VZ</t>
  </si>
  <si>
    <t xml:space="preserve">MS225-48FP-HW</t>
  </si>
  <si>
    <t xml:space="preserve">TWN  </t>
  </si>
  <si>
    <t xml:space="preserve">TWN</t>
  </si>
  <si>
    <t xml:space="preserve">Q2KW-KHR3-PG9A                </t>
  </si>
  <si>
    <t xml:space="preserve">Q2KW-KHR3-PG9A</t>
  </si>
  <si>
    <t xml:space="preserve">MS210-24P-HW</t>
  </si>
  <si>
    <t xml:space="preserve">Q4AS-ECDC-PLQQ                </t>
  </si>
  <si>
    <t xml:space="preserve">Q4AS-ECDC-PLQQ</t>
  </si>
  <si>
    <t xml:space="preserve">C9200L-24P-4G-E=</t>
  </si>
  <si>
    <t xml:space="preserve">FOC25152YPR                   </t>
  </si>
  <si>
    <t xml:space="preserve">FOC25152YPR</t>
  </si>
  <si>
    <t xml:space="preserve"> FOC265306EA                  </t>
  </si>
  <si>
    <t xml:space="preserve">FOC265306EA</t>
  </si>
  <si>
    <t xml:space="preserve">C9200L-24P-4X-E=</t>
  </si>
  <si>
    <t xml:space="preserve">FOC27291V86                   </t>
  </si>
  <si>
    <t xml:space="preserve">FOC27291V86</t>
  </si>
  <si>
    <t xml:space="preserve">MYS  </t>
  </si>
  <si>
    <t xml:space="preserve">MYS</t>
  </si>
  <si>
    <t xml:space="preserve">JAE26341RWJ                   </t>
  </si>
  <si>
    <t xml:space="preserve">JAE26341RWJ</t>
  </si>
  <si>
    <t xml:space="preserve">MX67W-HW</t>
  </si>
  <si>
    <t xml:space="preserve">Q2GY-Y8QD-L365                </t>
  </si>
  <si>
    <t xml:space="preserve">Q2GY-Y8QD-L365</t>
  </si>
  <si>
    <t xml:space="preserve">ISR4461/K9</t>
  </si>
  <si>
    <t xml:space="preserve">MEX  </t>
  </si>
  <si>
    <t xml:space="preserve">MEX</t>
  </si>
  <si>
    <t xml:space="preserve">FLM2801103E                   </t>
  </si>
  <si>
    <t xml:space="preserve">FLM2801103E</t>
  </si>
  <si>
    <t xml:space="preserve">MX68W-HW</t>
  </si>
  <si>
    <t xml:space="preserve">Q2LY-9WCD-QEDV                </t>
  </si>
  <si>
    <t xml:space="preserve">Q2LY-9WCD-QEDV</t>
  </si>
  <si>
    <t xml:space="preserve">C9300L-48P-4X-A=</t>
  </si>
  <si>
    <t xml:space="preserve">FVH2802L3A6                   </t>
  </si>
  <si>
    <t xml:space="preserve">FVH2802L3A6</t>
  </si>
  <si>
    <t xml:space="preserve">MR46-HW</t>
  </si>
  <si>
    <t xml:space="preserve">Q3AC-2KWL-829K                </t>
  </si>
  <si>
    <t xml:space="preserve">Q3AC-2KWL-829K</t>
  </si>
  <si>
    <t xml:space="preserve"> Q3AC-LTKC-A33T               </t>
  </si>
  <si>
    <t xml:space="preserve">Q3AC-LTKC-A33T</t>
  </si>
  <si>
    <t xml:space="preserve">C9130AXE-A</t>
  </si>
  <si>
    <t xml:space="preserve">FJC28071PKZ                   </t>
  </si>
  <si>
    <t xml:space="preserve">FJC28071PKZ</t>
  </si>
  <si>
    <t xml:space="preserve">ISR1100X-4G</t>
  </si>
  <si>
    <t xml:space="preserve">FJC28281ST9                   </t>
  </si>
  <si>
    <t xml:space="preserve">FJC28281ST9</t>
  </si>
  <si>
    <t xml:space="preserve"> FJC28281SWQ                  </t>
  </si>
  <si>
    <t xml:space="preserve">FJC28281SWQ</t>
  </si>
  <si>
    <t xml:space="preserve">CBS350-8FP-E-2G-SP</t>
  </si>
  <si>
    <t xml:space="preserve">PSZ28121ETE                   </t>
  </si>
  <si>
    <t xml:space="preserve">PSZ28121ETE</t>
  </si>
  <si>
    <t xml:space="preserve">CBS350-16FP-2G-SP</t>
  </si>
  <si>
    <t xml:space="preserve">FOC2751Y2VE                   </t>
  </si>
  <si>
    <t xml:space="preserve">FOC2751Y2VE</t>
  </si>
  <si>
    <t xml:space="preserve">NCS-57B1-6D24H-S=</t>
  </si>
  <si>
    <t xml:space="preserve">FOC2820R06J                   </t>
  </si>
  <si>
    <t xml:space="preserve">FOC2820R06J</t>
  </si>
  <si>
    <t xml:space="preserve">CW9164I-MR</t>
  </si>
  <si>
    <t xml:space="preserve">Q5AL-YYPM-V9P9                </t>
  </si>
  <si>
    <t xml:space="preserve">Q5AL-YYPM-V9P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8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4906634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6</v>
      </c>
      <c r="H25" s="9"/>
      <c r="I25" s="8" t="s">
        <v>61</v>
      </c>
      <c r="J25" s="8" t="s">
        <v>6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25</v>
      </c>
      <c r="G26" s="9" t="s">
        <v>26</v>
      </c>
      <c r="H26" s="9"/>
      <c r="I26" s="8" t="s">
        <v>63</v>
      </c>
      <c r="J26" s="8" t="s">
        <v>6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24</v>
      </c>
      <c r="F27" s="9" t="s">
        <v>25</v>
      </c>
      <c r="G27" s="9" t="s">
        <v>26</v>
      </c>
      <c r="H27" s="9"/>
      <c r="I27" s="8" t="s">
        <v>65</v>
      </c>
      <c r="J27" s="8" t="s">
        <v>6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24</v>
      </c>
      <c r="F28" s="9" t="s">
        <v>25</v>
      </c>
      <c r="G28" s="9" t="s">
        <v>26</v>
      </c>
      <c r="H28" s="9"/>
      <c r="I28" s="8" t="s">
        <v>67</v>
      </c>
      <c r="J28" s="8" t="s">
        <v>6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24</v>
      </c>
      <c r="F29" s="9" t="s">
        <v>25</v>
      </c>
      <c r="G29" s="9" t="s">
        <v>26</v>
      </c>
      <c r="H29" s="9"/>
      <c r="I29" s="8" t="s">
        <v>69</v>
      </c>
      <c r="J29" s="8" t="s">
        <v>7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24</v>
      </c>
      <c r="F30" s="9" t="s">
        <v>25</v>
      </c>
      <c r="G30" s="9" t="s">
        <v>26</v>
      </c>
      <c r="H30" s="9"/>
      <c r="I30" s="8" t="s">
        <v>71</v>
      </c>
      <c r="J30" s="8" t="s">
        <v>7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24</v>
      </c>
      <c r="F31" s="9" t="s">
        <v>25</v>
      </c>
      <c r="G31" s="9" t="s">
        <v>26</v>
      </c>
      <c r="H31" s="9"/>
      <c r="I31" s="8" t="s">
        <v>73</v>
      </c>
      <c r="J31" s="8" t="s">
        <v>7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24</v>
      </c>
      <c r="F32" s="9" t="s">
        <v>25</v>
      </c>
      <c r="G32" s="9" t="s">
        <v>26</v>
      </c>
      <c r="H32" s="9"/>
      <c r="I32" s="8" t="s">
        <v>75</v>
      </c>
      <c r="J32" s="8" t="s">
        <v>7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24</v>
      </c>
      <c r="F33" s="9" t="s">
        <v>25</v>
      </c>
      <c r="G33" s="9" t="s">
        <v>26</v>
      </c>
      <c r="H33" s="9"/>
      <c r="I33" s="8" t="s">
        <v>77</v>
      </c>
      <c r="J33" s="8" t="s">
        <v>7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24</v>
      </c>
      <c r="F34" s="9" t="s">
        <v>25</v>
      </c>
      <c r="G34" s="9" t="s">
        <v>26</v>
      </c>
      <c r="H34" s="9"/>
      <c r="I34" s="8" t="s">
        <v>79</v>
      </c>
      <c r="J34" s="8" t="s">
        <v>80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24</v>
      </c>
      <c r="F35" s="9" t="s">
        <v>25</v>
      </c>
      <c r="G35" s="9" t="s">
        <v>26</v>
      </c>
      <c r="H35" s="9"/>
      <c r="I35" s="8" t="s">
        <v>81</v>
      </c>
      <c r="J35" s="8" t="s">
        <v>82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24</v>
      </c>
      <c r="F36" s="9" t="s">
        <v>25</v>
      </c>
      <c r="G36" s="9" t="s">
        <v>26</v>
      </c>
      <c r="H36" s="9"/>
      <c r="I36" s="8" t="s">
        <v>83</v>
      </c>
      <c r="J36" s="8" t="s">
        <v>8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24</v>
      </c>
      <c r="F37" s="9" t="s">
        <v>25</v>
      </c>
      <c r="G37" s="9" t="s">
        <v>26</v>
      </c>
      <c r="H37" s="9"/>
      <c r="I37" s="8" t="s">
        <v>85</v>
      </c>
      <c r="J37" s="8" t="s">
        <v>86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24</v>
      </c>
      <c r="F38" s="9" t="s">
        <v>25</v>
      </c>
      <c r="G38" s="9" t="s">
        <v>26</v>
      </c>
      <c r="H38" s="9"/>
      <c r="I38" s="8" t="s">
        <v>87</v>
      </c>
      <c r="J38" s="8" t="s">
        <v>88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24</v>
      </c>
      <c r="F39" s="9" t="s">
        <v>25</v>
      </c>
      <c r="G39" s="9" t="s">
        <v>26</v>
      </c>
      <c r="H39" s="9"/>
      <c r="I39" s="8" t="s">
        <v>89</v>
      </c>
      <c r="J39" s="8" t="s">
        <v>90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24</v>
      </c>
      <c r="F40" s="9" t="s">
        <v>25</v>
      </c>
      <c r="G40" s="9" t="s">
        <v>26</v>
      </c>
      <c r="H40" s="9"/>
      <c r="I40" s="8" t="s">
        <v>91</v>
      </c>
      <c r="J40" s="8" t="s">
        <v>9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24</v>
      </c>
      <c r="F41" s="9" t="s">
        <v>25</v>
      </c>
      <c r="G41" s="9" t="s">
        <v>26</v>
      </c>
      <c r="H41" s="9"/>
      <c r="I41" s="8" t="s">
        <v>93</v>
      </c>
      <c r="J41" s="8" t="s">
        <v>94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24</v>
      </c>
      <c r="F42" s="9" t="s">
        <v>25</v>
      </c>
      <c r="G42" s="9" t="s">
        <v>26</v>
      </c>
      <c r="H42" s="9"/>
      <c r="I42" s="8" t="s">
        <v>95</v>
      </c>
      <c r="J42" s="8" t="s">
        <v>96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24</v>
      </c>
      <c r="F43" s="9" t="s">
        <v>25</v>
      </c>
      <c r="G43" s="9" t="s">
        <v>26</v>
      </c>
      <c r="H43" s="9"/>
      <c r="I43" s="8" t="s">
        <v>97</v>
      </c>
      <c r="J43" s="8" t="s">
        <v>98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24</v>
      </c>
      <c r="F44" s="9" t="s">
        <v>25</v>
      </c>
      <c r="G44" s="9" t="s">
        <v>26</v>
      </c>
      <c r="H44" s="9"/>
      <c r="I44" s="8" t="s">
        <v>99</v>
      </c>
      <c r="J44" s="8" t="s">
        <v>100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24</v>
      </c>
      <c r="F45" s="9" t="s">
        <v>25</v>
      </c>
      <c r="G45" s="9" t="s">
        <v>26</v>
      </c>
      <c r="H45" s="9"/>
      <c r="I45" s="8" t="s">
        <v>101</v>
      </c>
      <c r="J45" s="8" t="s">
        <v>102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24</v>
      </c>
      <c r="F46" s="9" t="s">
        <v>25</v>
      </c>
      <c r="G46" s="9" t="s">
        <v>26</v>
      </c>
      <c r="H46" s="9"/>
      <c r="I46" s="8" t="s">
        <v>103</v>
      </c>
      <c r="J46" s="8" t="s">
        <v>104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24</v>
      </c>
      <c r="F47" s="9" t="s">
        <v>25</v>
      </c>
      <c r="G47" s="9" t="s">
        <v>26</v>
      </c>
      <c r="H47" s="9"/>
      <c r="I47" s="8" t="s">
        <v>105</v>
      </c>
      <c r="J47" s="8" t="s">
        <v>10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24</v>
      </c>
      <c r="F48" s="9" t="s">
        <v>25</v>
      </c>
      <c r="G48" s="9" t="s">
        <v>26</v>
      </c>
      <c r="H48" s="9"/>
      <c r="I48" s="8" t="s">
        <v>107</v>
      </c>
      <c r="J48" s="8" t="s">
        <v>108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24</v>
      </c>
      <c r="F49" s="9" t="s">
        <v>25</v>
      </c>
      <c r="G49" s="9" t="s">
        <v>26</v>
      </c>
      <c r="H49" s="9"/>
      <c r="I49" s="8" t="s">
        <v>109</v>
      </c>
      <c r="J49" s="8" t="s">
        <v>110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24</v>
      </c>
      <c r="F50" s="9" t="s">
        <v>25</v>
      </c>
      <c r="G50" s="9" t="s">
        <v>26</v>
      </c>
      <c r="H50" s="9"/>
      <c r="I50" s="8" t="s">
        <v>111</v>
      </c>
      <c r="J50" s="8" t="s">
        <v>112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24</v>
      </c>
      <c r="F51" s="9" t="s">
        <v>25</v>
      </c>
      <c r="G51" s="9" t="s">
        <v>26</v>
      </c>
      <c r="H51" s="9"/>
      <c r="I51" s="8" t="s">
        <v>113</v>
      </c>
      <c r="J51" s="8" t="s">
        <v>114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24</v>
      </c>
      <c r="F52" s="9" t="s">
        <v>25</v>
      </c>
      <c r="G52" s="9" t="s">
        <v>26</v>
      </c>
      <c r="H52" s="9"/>
      <c r="I52" s="8" t="s">
        <v>115</v>
      </c>
      <c r="J52" s="8" t="s">
        <v>116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7</v>
      </c>
      <c r="F53" s="9" t="s">
        <v>25</v>
      </c>
      <c r="G53" s="9" t="s">
        <v>26</v>
      </c>
      <c r="H53" s="9"/>
      <c r="I53" s="8" t="s">
        <v>118</v>
      </c>
      <c r="J53" s="8" t="s">
        <v>119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6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0</v>
      </c>
      <c r="F54" s="9" t="s">
        <v>121</v>
      </c>
      <c r="G54" s="9" t="s">
        <v>122</v>
      </c>
      <c r="H54" s="9"/>
      <c r="I54" s="8" t="s">
        <v>123</v>
      </c>
      <c r="J54" s="8" t="s">
        <v>12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3.18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5</v>
      </c>
      <c r="F55" s="9" t="s">
        <v>25</v>
      </c>
      <c r="G55" s="9" t="s">
        <v>26</v>
      </c>
      <c r="H55" s="9"/>
      <c r="I55" s="8" t="s">
        <v>126</v>
      </c>
      <c r="J55" s="8" t="s">
        <v>127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6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5</v>
      </c>
      <c r="F56" s="9" t="s">
        <v>25</v>
      </c>
      <c r="G56" s="9" t="s">
        <v>26</v>
      </c>
      <c r="H56" s="9"/>
      <c r="I56" s="8" t="s">
        <v>128</v>
      </c>
      <c r="J56" s="8" t="s">
        <v>129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6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5</v>
      </c>
      <c r="F57" s="9" t="s">
        <v>25</v>
      </c>
      <c r="G57" s="9" t="s">
        <v>26</v>
      </c>
      <c r="H57" s="9"/>
      <c r="I57" s="8" t="s">
        <v>130</v>
      </c>
      <c r="J57" s="8" t="s">
        <v>13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25</v>
      </c>
      <c r="F58" s="9" t="s">
        <v>25</v>
      </c>
      <c r="G58" s="9" t="s">
        <v>26</v>
      </c>
      <c r="H58" s="9"/>
      <c r="I58" s="8" t="s">
        <v>132</v>
      </c>
      <c r="J58" s="8" t="s">
        <v>13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25</v>
      </c>
      <c r="F59" s="9" t="s">
        <v>25</v>
      </c>
      <c r="G59" s="9" t="s">
        <v>26</v>
      </c>
      <c r="H59" s="9"/>
      <c r="I59" s="8" t="s">
        <v>134</v>
      </c>
      <c r="J59" s="8" t="s">
        <v>13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25</v>
      </c>
      <c r="F60" s="9" t="s">
        <v>136</v>
      </c>
      <c r="G60" s="9" t="s">
        <v>137</v>
      </c>
      <c r="H60" s="9"/>
      <c r="I60" s="8" t="s">
        <v>138</v>
      </c>
      <c r="J60" s="8" t="s">
        <v>139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6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0</v>
      </c>
      <c r="F61" s="9" t="s">
        <v>25</v>
      </c>
      <c r="G61" s="9" t="s">
        <v>26</v>
      </c>
      <c r="H61" s="9"/>
      <c r="I61" s="8" t="s">
        <v>141</v>
      </c>
      <c r="J61" s="8" t="s">
        <v>14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2.9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3</v>
      </c>
      <c r="F62" s="9" t="s">
        <v>144</v>
      </c>
      <c r="G62" s="9" t="s">
        <v>145</v>
      </c>
      <c r="H62" s="9"/>
      <c r="I62" s="8" t="s">
        <v>146</v>
      </c>
      <c r="J62" s="8" t="s">
        <v>147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6.2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8</v>
      </c>
      <c r="F63" s="9" t="s">
        <v>144</v>
      </c>
      <c r="G63" s="9" t="s">
        <v>145</v>
      </c>
      <c r="H63" s="9"/>
      <c r="I63" s="8" t="s">
        <v>149</v>
      </c>
      <c r="J63" s="8" t="s">
        <v>150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4.5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1</v>
      </c>
      <c r="F64" s="9" t="s">
        <v>25</v>
      </c>
      <c r="G64" s="9" t="s">
        <v>26</v>
      </c>
      <c r="H64" s="9"/>
      <c r="I64" s="8" t="s">
        <v>152</v>
      </c>
      <c r="J64" s="8" t="s">
        <v>153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6.7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1</v>
      </c>
      <c r="F65" s="9" t="s">
        <v>25</v>
      </c>
      <c r="G65" s="9" t="s">
        <v>26</v>
      </c>
      <c r="H65" s="9"/>
      <c r="I65" s="8" t="s">
        <v>154</v>
      </c>
      <c r="J65" s="8" t="s">
        <v>155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6.7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6</v>
      </c>
      <c r="F66" s="9" t="s">
        <v>25</v>
      </c>
      <c r="G66" s="9" t="s">
        <v>26</v>
      </c>
      <c r="H66" s="9"/>
      <c r="I66" s="8" t="s">
        <v>157</v>
      </c>
      <c r="J66" s="8" t="s">
        <v>158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7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56</v>
      </c>
      <c r="F67" s="9" t="s">
        <v>159</v>
      </c>
      <c r="G67" s="9" t="s">
        <v>160</v>
      </c>
      <c r="H67" s="9"/>
      <c r="I67" s="8" t="s">
        <v>161</v>
      </c>
      <c r="J67" s="8" t="s">
        <v>162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7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3</v>
      </c>
      <c r="F68" s="9" t="s">
        <v>144</v>
      </c>
      <c r="G68" s="9" t="s">
        <v>145</v>
      </c>
      <c r="H68" s="9"/>
      <c r="I68" s="8" t="s">
        <v>164</v>
      </c>
      <c r="J68" s="8" t="s">
        <v>165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6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6</v>
      </c>
      <c r="F69" s="9" t="s">
        <v>167</v>
      </c>
      <c r="G69" s="9" t="s">
        <v>168</v>
      </c>
      <c r="H69" s="9"/>
      <c r="I69" s="8" t="s">
        <v>169</v>
      </c>
      <c r="J69" s="8" t="s">
        <v>170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21.06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71</v>
      </c>
      <c r="F70" s="9" t="s">
        <v>144</v>
      </c>
      <c r="G70" s="9" t="s">
        <v>145</v>
      </c>
      <c r="H70" s="9"/>
      <c r="I70" s="8" t="s">
        <v>172</v>
      </c>
      <c r="J70" s="8" t="s">
        <v>173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2.3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4</v>
      </c>
      <c r="F71" s="9" t="s">
        <v>167</v>
      </c>
      <c r="G71" s="9" t="s">
        <v>168</v>
      </c>
      <c r="H71" s="9"/>
      <c r="I71" s="8" t="s">
        <v>175</v>
      </c>
      <c r="J71" s="8" t="s">
        <v>176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8.1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7</v>
      </c>
      <c r="F72" s="9" t="s">
        <v>144</v>
      </c>
      <c r="G72" s="9" t="s">
        <v>145</v>
      </c>
      <c r="H72" s="9"/>
      <c r="I72" s="8" t="s">
        <v>178</v>
      </c>
      <c r="J72" s="8" t="s">
        <v>179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5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7</v>
      </c>
      <c r="F73" s="9" t="s">
        <v>144</v>
      </c>
      <c r="G73" s="9" t="s">
        <v>145</v>
      </c>
      <c r="H73" s="9"/>
      <c r="I73" s="8" t="s">
        <v>180</v>
      </c>
      <c r="J73" s="8" t="s">
        <v>181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5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82</v>
      </c>
      <c r="F74" s="9" t="s">
        <v>167</v>
      </c>
      <c r="G74" s="9" t="s">
        <v>168</v>
      </c>
      <c r="H74" s="9"/>
      <c r="I74" s="8" t="s">
        <v>183</v>
      </c>
      <c r="J74" s="8" t="s">
        <v>184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2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85</v>
      </c>
      <c r="F75" s="9" t="s">
        <v>25</v>
      </c>
      <c r="G75" s="9" t="s">
        <v>26</v>
      </c>
      <c r="H75" s="9"/>
      <c r="I75" s="8" t="s">
        <v>186</v>
      </c>
      <c r="J75" s="8" t="s">
        <v>187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8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85</v>
      </c>
      <c r="F76" s="9" t="s">
        <v>25</v>
      </c>
      <c r="G76" s="9" t="s">
        <v>26</v>
      </c>
      <c r="H76" s="9"/>
      <c r="I76" s="8" t="s">
        <v>188</v>
      </c>
      <c r="J76" s="8" t="s">
        <v>189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8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90</v>
      </c>
      <c r="F77" s="9" t="s">
        <v>25</v>
      </c>
      <c r="G77" s="9" t="s">
        <v>26</v>
      </c>
      <c r="H77" s="9"/>
      <c r="I77" s="8" t="s">
        <v>191</v>
      </c>
      <c r="J77" s="8" t="s">
        <v>192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3.7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93</v>
      </c>
      <c r="F78" s="9" t="s">
        <v>25</v>
      </c>
      <c r="G78" s="9" t="s">
        <v>26</v>
      </c>
      <c r="H78" s="9"/>
      <c r="I78" s="8" t="s">
        <v>194</v>
      </c>
      <c r="J78" s="8" t="s">
        <v>195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4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6</v>
      </c>
      <c r="F79" s="9" t="s">
        <v>25</v>
      </c>
      <c r="G79" s="9" t="s">
        <v>26</v>
      </c>
      <c r="H79" s="9"/>
      <c r="I79" s="8" t="s">
        <v>197</v>
      </c>
      <c r="J79" s="8" t="s">
        <v>198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5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9</v>
      </c>
      <c r="F80" s="9" t="s">
        <v>144</v>
      </c>
      <c r="G80" s="9" t="s">
        <v>145</v>
      </c>
      <c r="H80" s="9"/>
      <c r="I80" s="8" t="s">
        <v>200</v>
      </c>
      <c r="J80" s="8" t="s">
        <v>201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2.4</v>
      </c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5"/>
      <c r="P81" s="15"/>
      <c r="Q81" s="15"/>
      <c r="R81" s="15"/>
      <c r="S81" s="14"/>
      <c r="T81" s="14"/>
    </row>
    <row r="83" customFormat="false" ht="15" hidden="false" customHeight="false" outlineLevel="0" collapsed="false">
      <c r="D83" s="16"/>
    </row>
    <row r="89" customFormat="false" ht="15" hidden="false" customHeight="false" outlineLevel="0" collapsed="false">
      <c r="D89" s="16"/>
    </row>
    <row r="90" customFormat="false" ht="15" hidden="false" customHeight="false" outlineLevel="0" collapsed="false">
      <c r="D90" s="16"/>
    </row>
    <row r="92" customFormat="false" ht="15" hidden="false" customHeight="false" outlineLevel="0" collapsed="false">
      <c r="D92" s="16"/>
    </row>
    <row r="93" customFormat="false" ht="15" hidden="false" customHeight="false" outlineLevel="0" collapsed="false">
      <c r="D93" s="16"/>
    </row>
    <row r="95" customFormat="false" ht="15" hidden="false" customHeight="false" outlineLevel="0" collapsed="false">
      <c r="D95" s="16"/>
    </row>
    <row r="102" customFormat="false" ht="15" hidden="false" customHeight="false" outlineLevel="0" collapsed="false">
      <c r="D102" s="16"/>
    </row>
    <row r="105" customFormat="false" ht="15" hidden="false" customHeight="false" outlineLevel="0" collapsed="false">
      <c r="D105" s="16"/>
    </row>
    <row r="106" customFormat="false" ht="15" hidden="false" customHeight="false" outlineLevel="0" collapsed="false">
      <c r="D106" s="16"/>
    </row>
    <row r="109" customFormat="false" ht="15" hidden="false" customHeight="false" outlineLevel="0" collapsed="false">
      <c r="D10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1:18:57Z</dcterms:created>
  <dc:creator>soporteit</dc:creator>
  <dc:description/>
  <dc:language>en-US</dc:language>
  <cp:lastModifiedBy>avaya.cisco</cp:lastModifiedBy>
  <dcterms:modified xsi:type="dcterms:W3CDTF">2024-08-13T21:23:42Z</dcterms:modified>
  <cp:revision>0</cp:revision>
  <dc:subject/>
  <dc:title/>
</cp:coreProperties>
</file>