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75                    </t>
  </si>
  <si>
    <t xml:space="preserve">164634922</t>
  </si>
  <si>
    <t xml:space="preserve">0870437039</t>
  </si>
  <si>
    <t xml:space="preserve">MX67-HW</t>
  </si>
  <si>
    <t xml:space="preserve">TWN  </t>
  </si>
  <si>
    <t xml:space="preserve">TWN</t>
  </si>
  <si>
    <t xml:space="preserve">Q2FY-3WU4-XELT                </t>
  </si>
  <si>
    <t xml:space="preserve">Q2FY-3WU4-XELT</t>
  </si>
  <si>
    <t xml:space="preserve">X</t>
  </si>
  <si>
    <t xml:space="preserve">NA</t>
  </si>
  <si>
    <t xml:space="preserve"> Q2FY-47XP-JHGX               </t>
  </si>
  <si>
    <t xml:space="preserve">Q2FY-47XP-JHGX</t>
  </si>
  <si>
    <t xml:space="preserve"> Q2FY-4AVL-JB85               </t>
  </si>
  <si>
    <t xml:space="preserve">Q2FY-4AVL-JB85</t>
  </si>
  <si>
    <t xml:space="preserve"> Q2FY-4BKE-3MDZ               </t>
  </si>
  <si>
    <t xml:space="preserve">Q2FY-4BKE-3MDZ</t>
  </si>
  <si>
    <t xml:space="preserve"> Q2FY-4XP4-UC4B               </t>
  </si>
  <si>
    <t xml:space="preserve">Q2FY-4XP4-UC4B</t>
  </si>
  <si>
    <t xml:space="preserve"> Q2FY-5AW3-M6F7               </t>
  </si>
  <si>
    <t xml:space="preserve">Q2FY-5AW3-M6F7</t>
  </si>
  <si>
    <t xml:space="preserve"> Q2FY-5FAT-4YDE               </t>
  </si>
  <si>
    <t xml:space="preserve">Q2FY-5FAT-4YDE</t>
  </si>
  <si>
    <t xml:space="preserve"> Q2FY-8F9D-LDLZ               </t>
  </si>
  <si>
    <t xml:space="preserve">Q2FY-8F9D-LDLZ</t>
  </si>
  <si>
    <t xml:space="preserve"> Q2FY-8G87-RFNA               </t>
  </si>
  <si>
    <t xml:space="preserve">Q2FY-8G87-RFNA</t>
  </si>
  <si>
    <t xml:space="preserve"> Q2FY-MN89-YVZX               </t>
  </si>
  <si>
    <t xml:space="preserve">Q2FY-MN89-YV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598038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6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15"/>
      <c r="O19" s="15"/>
      <c r="P19" s="15"/>
      <c r="Q19" s="15"/>
      <c r="R19" s="15"/>
      <c r="S19" s="14"/>
      <c r="T19" s="14"/>
    </row>
    <row r="21" customFormat="false" ht="15" hidden="false" customHeight="false" outlineLevel="0" collapsed="false">
      <c r="D21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3" customFormat="false" ht="15" hidden="false" customHeight="false" outlineLevel="0" collapsed="false">
      <c r="D33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7" customFormat="false" ht="15" hidden="false" customHeight="false" outlineLevel="0" collapsed="false">
      <c r="D47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20:38:09Z</dcterms:created>
  <dc:creator>soporteit</dc:creator>
  <dc:description/>
  <dc:language>en-US</dc:language>
  <cp:lastModifiedBy>avaya.cisco</cp:lastModifiedBy>
  <dcterms:modified xsi:type="dcterms:W3CDTF">2024-08-13T20:38:57Z</dcterms:modified>
  <cp:revision>0</cp:revision>
  <dc:subject/>
  <dc:title/>
</cp:coreProperties>
</file>