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64                    </t>
  </si>
  <si>
    <t xml:space="preserve">164626276</t>
  </si>
  <si>
    <t xml:space="preserve">0870437036</t>
  </si>
  <si>
    <t xml:space="preserve">ASA5500X-SSD120=</t>
  </si>
  <si>
    <t xml:space="preserve">SGP  </t>
  </si>
  <si>
    <t xml:space="preserve">SGP</t>
  </si>
  <si>
    <t xml:space="preserve">MSA21010649                   </t>
  </si>
  <si>
    <t xml:space="preserve">MSA21010649</t>
  </si>
  <si>
    <t xml:space="preserve">X</t>
  </si>
  <si>
    <t xml:space="preserve">NA</t>
  </si>
  <si>
    <t xml:space="preserve">A9K-VSM-500=</t>
  </si>
  <si>
    <t xml:space="preserve">CHN  </t>
  </si>
  <si>
    <t xml:space="preserve">CHN</t>
  </si>
  <si>
    <t xml:space="preserve">FOC1943N0Y3                   </t>
  </si>
  <si>
    <t xml:space="preserve">FOC1943N0Y3</t>
  </si>
  <si>
    <t xml:space="preserve"> FOC1949N09L                  </t>
  </si>
  <si>
    <t xml:space="preserve">FOC1949N09L</t>
  </si>
  <si>
    <t xml:space="preserve">CBR-CCAP-SUP-160G=</t>
  </si>
  <si>
    <t xml:space="preserve">THA  </t>
  </si>
  <si>
    <t xml:space="preserve">THA</t>
  </si>
  <si>
    <t xml:space="preserve">CAT2302E0G9                   </t>
  </si>
  <si>
    <t xml:space="preserve">CAT2302E0G9</t>
  </si>
  <si>
    <t xml:space="preserve">8808-FC0=</t>
  </si>
  <si>
    <t xml:space="preserve">FOC2823N168                   </t>
  </si>
  <si>
    <t xml:space="preserve">FOC2823N1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28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5632780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3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3.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32</v>
      </c>
      <c r="G11" s="9" t="s">
        <v>33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3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9</v>
      </c>
      <c r="G12" s="9" t="s">
        <v>40</v>
      </c>
      <c r="H12" s="9"/>
      <c r="I12" s="8" t="s">
        <v>41</v>
      </c>
      <c r="J12" s="8" t="s">
        <v>42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1.7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3</v>
      </c>
      <c r="F13" s="9" t="s">
        <v>32</v>
      </c>
      <c r="G13" s="9" t="s">
        <v>33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9.52</v>
      </c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5"/>
      <c r="R14" s="15"/>
      <c r="S14" s="14"/>
      <c r="T14" s="14"/>
    </row>
    <row r="16" customFormat="false" ht="15" hidden="false" customHeight="false" outlineLevel="0" collapsed="false">
      <c r="D16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8" customFormat="false" ht="15" hidden="false" customHeight="false" outlineLevel="0" collapsed="false">
      <c r="D28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2" customFormat="false" ht="15" hidden="false" customHeight="false" outlineLevel="0" collapsed="false">
      <c r="D42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9:15:56Z</dcterms:created>
  <dc:creator>soporteit</dc:creator>
  <dc:description/>
  <dc:language>en-US</dc:language>
  <cp:lastModifiedBy>avaya.cisco</cp:lastModifiedBy>
  <dcterms:modified xsi:type="dcterms:W3CDTF">2024-08-12T19:17:12Z</dcterms:modified>
  <cp:revision>0</cp:revision>
  <dc:subject/>
  <dc:title/>
</cp:coreProperties>
</file>