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58                    </t>
  </si>
  <si>
    <t xml:space="preserve">164619989</t>
  </si>
  <si>
    <t xml:space="preserve">0870437034</t>
  </si>
  <si>
    <t xml:space="preserve">X2-10GB-SR=</t>
  </si>
  <si>
    <t xml:space="preserve">CHN  </t>
  </si>
  <si>
    <t xml:space="preserve">CHN</t>
  </si>
  <si>
    <t xml:space="preserve">AGA1524X2E4                   </t>
  </si>
  <si>
    <t xml:space="preserve">AGA1524X2E4</t>
  </si>
  <si>
    <t xml:space="preserve">X</t>
  </si>
  <si>
    <t xml:space="preserve">NA</t>
  </si>
  <si>
    <t xml:space="preserve">C9K-PWR-650WAC-R=</t>
  </si>
  <si>
    <t xml:space="preserve">DCI280225C6                   </t>
  </si>
  <si>
    <t xml:space="preserve">DCI280225C6</t>
  </si>
  <si>
    <t xml:space="preserve">FPR9K-SM-56=</t>
  </si>
  <si>
    <t xml:space="preserve">MEX  </t>
  </si>
  <si>
    <t xml:space="preserve">MEX</t>
  </si>
  <si>
    <t xml:space="preserve">FLM24270371                   </t>
  </si>
  <si>
    <t xml:space="preserve">FLM24270371</t>
  </si>
  <si>
    <t xml:space="preserve">HS-WL-720-DSKCH-A=</t>
  </si>
  <si>
    <t xml:space="preserve">MEC2708005M                   </t>
  </si>
  <si>
    <t xml:space="preserve">MEC2708005M</t>
  </si>
  <si>
    <t xml:space="preserve">UCS-CPU-I5415+=</t>
  </si>
  <si>
    <t xml:space="preserve">ISR  </t>
  </si>
  <si>
    <t xml:space="preserve">ISR</t>
  </si>
  <si>
    <t xml:space="preserve">441U3S4401155                 </t>
  </si>
  <si>
    <t xml:space="preserve">441U3S4401155</t>
  </si>
  <si>
    <t xml:space="preserve">UCSC-RIS3B-24XM7=</t>
  </si>
  <si>
    <t xml:space="preserve">WZP272907SC                   </t>
  </si>
  <si>
    <t xml:space="preserve">WZP272907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4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9089933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2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35</v>
      </c>
      <c r="G11" s="9" t="s">
        <v>36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8.1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9</v>
      </c>
      <c r="F12" s="9" t="s">
        <v>25</v>
      </c>
      <c r="G12" s="9" t="s">
        <v>26</v>
      </c>
      <c r="H12" s="9"/>
      <c r="I12" s="8" t="s">
        <v>40</v>
      </c>
      <c r="J12" s="8" t="s">
        <v>41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81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2</v>
      </c>
      <c r="F13" s="9" t="s">
        <v>43</v>
      </c>
      <c r="G13" s="9" t="s">
        <v>44</v>
      </c>
      <c r="H13" s="9"/>
      <c r="I13" s="8" t="s">
        <v>45</v>
      </c>
      <c r="J13" s="8" t="s">
        <v>46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3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7</v>
      </c>
      <c r="F14" s="9" t="s">
        <v>25</v>
      </c>
      <c r="G14" s="9" t="s">
        <v>26</v>
      </c>
      <c r="H14" s="9"/>
      <c r="I14" s="8" t="s">
        <v>48</v>
      </c>
      <c r="J14" s="8" t="s">
        <v>49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1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4"/>
      <c r="T15" s="14"/>
    </row>
    <row r="17" customFormat="false" ht="15" hidden="false" customHeight="false" outlineLevel="0" collapsed="false">
      <c r="D17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9" customFormat="false" ht="15" hidden="false" customHeight="false" outlineLevel="0" collapsed="false">
      <c r="D29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3" customFormat="false" ht="15" hidden="false" customHeight="false" outlineLevel="0" collapsed="false">
      <c r="D4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9:44:15Z</dcterms:created>
  <dc:creator>soporteit</dc:creator>
  <dc:description/>
  <dc:language>en-US</dc:language>
  <cp:lastModifiedBy>avaya.cisco</cp:lastModifiedBy>
  <dcterms:modified xsi:type="dcterms:W3CDTF">2024-08-09T19:47:41Z</dcterms:modified>
  <cp:revision>0</cp:revision>
  <dc:subject/>
  <dc:title/>
</cp:coreProperties>
</file>