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29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257                    </t>
  </si>
  <si>
    <t xml:space="preserve">164619988</t>
  </si>
  <si>
    <t xml:space="preserve">0870437033</t>
  </si>
  <si>
    <t xml:space="preserve">CP-7841-K9=</t>
  </si>
  <si>
    <t xml:space="preserve">CHN  </t>
  </si>
  <si>
    <t xml:space="preserve">CHN</t>
  </si>
  <si>
    <t xml:space="preserve">WZP2737066Z                   </t>
  </si>
  <si>
    <t xml:space="preserve">WZP2737066Z</t>
  </si>
  <si>
    <t xml:space="preserve">X</t>
  </si>
  <si>
    <t xml:space="preserve">NA</t>
  </si>
  <si>
    <t xml:space="preserve"> WZP273706DG                  </t>
  </si>
  <si>
    <t xml:space="preserve">WZP273706DG</t>
  </si>
  <si>
    <t xml:space="preserve"> WZP273706DK                  </t>
  </si>
  <si>
    <t xml:space="preserve">WZP273706DK</t>
  </si>
  <si>
    <t xml:space="preserve"> WZP274204V2                  </t>
  </si>
  <si>
    <t xml:space="preserve">WZP274204V2</t>
  </si>
  <si>
    <t xml:space="preserve"> WZP274204VD                  </t>
  </si>
  <si>
    <t xml:space="preserve">WZP274204VD</t>
  </si>
  <si>
    <t xml:space="preserve"> WZP274204VE                  </t>
  </si>
  <si>
    <t xml:space="preserve">WZP274204VE</t>
  </si>
  <si>
    <t xml:space="preserve"> WZP27420527                  </t>
  </si>
  <si>
    <t xml:space="preserve">WZP27420527</t>
  </si>
  <si>
    <t xml:space="preserve"> WZP27420532                  </t>
  </si>
  <si>
    <t xml:space="preserve">WZP27420532</t>
  </si>
  <si>
    <t xml:space="preserve"> WZP27420534                  </t>
  </si>
  <si>
    <t xml:space="preserve">WZP27420534</t>
  </si>
  <si>
    <t xml:space="preserve"> WZP274205G7                  </t>
  </si>
  <si>
    <t xml:space="preserve">WZP274205G7</t>
  </si>
  <si>
    <t xml:space="preserve"> WZP274205NW                  </t>
  </si>
  <si>
    <t xml:space="preserve">WZP274205NW</t>
  </si>
  <si>
    <t xml:space="preserve"> WZP274205NY                  </t>
  </si>
  <si>
    <t xml:space="preserve">WZP274205NY</t>
  </si>
  <si>
    <t xml:space="preserve"> WZP2742060Z                  </t>
  </si>
  <si>
    <t xml:space="preserve">WZP2742060Z</t>
  </si>
  <si>
    <t xml:space="preserve"> WZP27420695                  </t>
  </si>
  <si>
    <t xml:space="preserve">WZP27420695</t>
  </si>
  <si>
    <t xml:space="preserve"> WZP274206AR                  </t>
  </si>
  <si>
    <t xml:space="preserve">WZP274206AR</t>
  </si>
  <si>
    <t xml:space="preserve"> WZP2742070E                  </t>
  </si>
  <si>
    <t xml:space="preserve">WZP2742070E</t>
  </si>
  <si>
    <t xml:space="preserve"> WZP2742072D                  </t>
  </si>
  <si>
    <t xml:space="preserve">WZP2742072D</t>
  </si>
  <si>
    <t xml:space="preserve"> WZP274207HA                  </t>
  </si>
  <si>
    <t xml:space="preserve">WZP274207HA</t>
  </si>
  <si>
    <t xml:space="preserve"> WZP274207MV                  </t>
  </si>
  <si>
    <t xml:space="preserve">WZP274207MV</t>
  </si>
  <si>
    <t xml:space="preserve"> WZP27420AU7                  </t>
  </si>
  <si>
    <t xml:space="preserve">WZP27420AU7</t>
  </si>
  <si>
    <t xml:space="preserve"> WZP27420AUL                  </t>
  </si>
  <si>
    <t xml:space="preserve">WZP27420AUL</t>
  </si>
  <si>
    <t xml:space="preserve"> WZP27420AV6                  </t>
  </si>
  <si>
    <t xml:space="preserve">WZP27420AV6</t>
  </si>
  <si>
    <t xml:space="preserve"> WZP27420AVD                  </t>
  </si>
  <si>
    <t xml:space="preserve">WZP27420AVD</t>
  </si>
  <si>
    <t xml:space="preserve"> WZP27420AWQ                  </t>
  </si>
  <si>
    <t xml:space="preserve">WZP27420AWQ</t>
  </si>
  <si>
    <t xml:space="preserve"> WZP27420AXT                  </t>
  </si>
  <si>
    <t xml:space="preserve">WZP27420AXT</t>
  </si>
  <si>
    <t xml:space="preserve"> WZP27420B0T                  </t>
  </si>
  <si>
    <t xml:space="preserve">WZP27420B0T</t>
  </si>
  <si>
    <t xml:space="preserve">CP-8851-K9=</t>
  </si>
  <si>
    <t xml:space="preserve">FCH252029A3                   </t>
  </si>
  <si>
    <t xml:space="preserve">FCH252029A3</t>
  </si>
  <si>
    <t xml:space="preserve"> FCH253139M4                  </t>
  </si>
  <si>
    <t xml:space="preserve">FCH253139M4</t>
  </si>
  <si>
    <t xml:space="preserve"> FCH26043JZH                  </t>
  </si>
  <si>
    <t xml:space="preserve">FCH26043JZH</t>
  </si>
  <si>
    <t xml:space="preserve">MS120-24P-HW</t>
  </si>
  <si>
    <t xml:space="preserve">TWN  </t>
  </si>
  <si>
    <t xml:space="preserve">TWN</t>
  </si>
  <si>
    <t xml:space="preserve">Q2EX-7WD8-F64T                </t>
  </si>
  <si>
    <t xml:space="preserve">Q2EX-7WD8-F64T</t>
  </si>
  <si>
    <t xml:space="preserve"> Q2EX-9KAR-VNTT               </t>
  </si>
  <si>
    <t xml:space="preserve">Q2EX-9KAR-VNTT</t>
  </si>
  <si>
    <t xml:space="preserve"> Q2EX-9TY2-4RMV               </t>
  </si>
  <si>
    <t xml:space="preserve">Q2EX-9TY2-4RMV</t>
  </si>
  <si>
    <t xml:space="preserve"> Q2EX-TSMG-RZZ4               </t>
  </si>
  <si>
    <t xml:space="preserve">Q2EX-TSMG-RZZ4</t>
  </si>
  <si>
    <t xml:space="preserve"> Q4DE-DEPM-K3UX               </t>
  </si>
  <si>
    <t xml:space="preserve">Q4DE-DEPM-K3UX</t>
  </si>
  <si>
    <t xml:space="preserve"> Q4DE-F6K6-6T3E               </t>
  </si>
  <si>
    <t xml:space="preserve">Q4DE-F6K6-6T3E</t>
  </si>
  <si>
    <t xml:space="preserve"> Q4DE-P464-G4DH               </t>
  </si>
  <si>
    <t xml:space="preserve">Q4DE-P464-G4DH</t>
  </si>
  <si>
    <t xml:space="preserve"> Q4DE-PJA2-CQP6               </t>
  </si>
  <si>
    <t xml:space="preserve">Q4DE-PJA2-CQP6</t>
  </si>
  <si>
    <t xml:space="preserve"> Q4DE-UQ5A-FSNS               </t>
  </si>
  <si>
    <t xml:space="preserve">Q4DE-UQ5A-FSNS</t>
  </si>
  <si>
    <t xml:space="preserve"> Q4DE-ZVRQ-2ED7               </t>
  </si>
  <si>
    <t xml:space="preserve">Q4DE-ZVRQ-2ED7</t>
  </si>
  <si>
    <t xml:space="preserve">MS120-8FP-HW</t>
  </si>
  <si>
    <t xml:space="preserve">Q4DB-2T98-6SJH                </t>
  </si>
  <si>
    <t xml:space="preserve">Q4DB-2T98-6SJH</t>
  </si>
  <si>
    <t xml:space="preserve"> Q4DB-ECMK-6VTK               </t>
  </si>
  <si>
    <t xml:space="preserve">Q4DB-ECMK-6VTK</t>
  </si>
  <si>
    <t xml:space="preserve">MS210-24P-HW</t>
  </si>
  <si>
    <t xml:space="preserve">Q4AS-8QNR-BXJW                </t>
  </si>
  <si>
    <t xml:space="preserve">Q4AS-8QNR-BXJW</t>
  </si>
  <si>
    <t xml:space="preserve">C9200L-24P-4X-E=</t>
  </si>
  <si>
    <t xml:space="preserve">MYS  </t>
  </si>
  <si>
    <t xml:space="preserve">MYS</t>
  </si>
  <si>
    <t xml:space="preserve">JAE23371CQZ                   </t>
  </si>
  <si>
    <t xml:space="preserve">JAE23371CQZ</t>
  </si>
  <si>
    <t xml:space="preserve">C9300L-48P-4X-E=</t>
  </si>
  <si>
    <t xml:space="preserve">MEX  </t>
  </si>
  <si>
    <t xml:space="preserve">MEX</t>
  </si>
  <si>
    <t xml:space="preserve">FVH2802L2R2                   </t>
  </si>
  <si>
    <t xml:space="preserve">FVH2802L2R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8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N9" activeCellId="0" sqref="N9:N52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182216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.4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4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4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4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7</v>
      </c>
      <c r="J13" s="8" t="s">
        <v>3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4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6</v>
      </c>
      <c r="H14" s="9"/>
      <c r="I14" s="8" t="s">
        <v>39</v>
      </c>
      <c r="J14" s="8" t="s">
        <v>4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4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25</v>
      </c>
      <c r="G15" s="9" t="s">
        <v>26</v>
      </c>
      <c r="H15" s="9"/>
      <c r="I15" s="8" t="s">
        <v>41</v>
      </c>
      <c r="J15" s="8" t="s">
        <v>4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4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24</v>
      </c>
      <c r="F16" s="9" t="s">
        <v>25</v>
      </c>
      <c r="G16" s="9" t="s">
        <v>26</v>
      </c>
      <c r="H16" s="9"/>
      <c r="I16" s="8" t="s">
        <v>43</v>
      </c>
      <c r="J16" s="8" t="s">
        <v>4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4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24</v>
      </c>
      <c r="F17" s="9" t="s">
        <v>25</v>
      </c>
      <c r="G17" s="9" t="s">
        <v>26</v>
      </c>
      <c r="H17" s="9"/>
      <c r="I17" s="8" t="s">
        <v>45</v>
      </c>
      <c r="J17" s="8" t="s">
        <v>4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4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24</v>
      </c>
      <c r="F18" s="9" t="s">
        <v>25</v>
      </c>
      <c r="G18" s="9" t="s">
        <v>26</v>
      </c>
      <c r="H18" s="9"/>
      <c r="I18" s="8" t="s">
        <v>47</v>
      </c>
      <c r="J18" s="8" t="s">
        <v>4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4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24</v>
      </c>
      <c r="F19" s="9" t="s">
        <v>25</v>
      </c>
      <c r="G19" s="9" t="s">
        <v>26</v>
      </c>
      <c r="H19" s="9"/>
      <c r="I19" s="8" t="s">
        <v>49</v>
      </c>
      <c r="J19" s="8" t="s">
        <v>50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4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24</v>
      </c>
      <c r="F20" s="9" t="s">
        <v>25</v>
      </c>
      <c r="G20" s="9" t="s">
        <v>26</v>
      </c>
      <c r="H20" s="9"/>
      <c r="I20" s="8" t="s">
        <v>51</v>
      </c>
      <c r="J20" s="8" t="s">
        <v>52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4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24</v>
      </c>
      <c r="F21" s="9" t="s">
        <v>25</v>
      </c>
      <c r="G21" s="9" t="s">
        <v>26</v>
      </c>
      <c r="H21" s="9"/>
      <c r="I21" s="8" t="s">
        <v>53</v>
      </c>
      <c r="J21" s="8" t="s">
        <v>54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4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24</v>
      </c>
      <c r="F22" s="9" t="s">
        <v>25</v>
      </c>
      <c r="G22" s="9" t="s">
        <v>26</v>
      </c>
      <c r="H22" s="9"/>
      <c r="I22" s="8" t="s">
        <v>55</v>
      </c>
      <c r="J22" s="8" t="s">
        <v>56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4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24</v>
      </c>
      <c r="F23" s="9" t="s">
        <v>25</v>
      </c>
      <c r="G23" s="9" t="s">
        <v>26</v>
      </c>
      <c r="H23" s="9"/>
      <c r="I23" s="8" t="s">
        <v>57</v>
      </c>
      <c r="J23" s="8" t="s">
        <v>58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4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24</v>
      </c>
      <c r="F24" s="9" t="s">
        <v>25</v>
      </c>
      <c r="G24" s="9" t="s">
        <v>26</v>
      </c>
      <c r="H24" s="9"/>
      <c r="I24" s="8" t="s">
        <v>59</v>
      </c>
      <c r="J24" s="8" t="s">
        <v>60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4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24</v>
      </c>
      <c r="F25" s="9" t="s">
        <v>25</v>
      </c>
      <c r="G25" s="9" t="s">
        <v>26</v>
      </c>
      <c r="H25" s="9"/>
      <c r="I25" s="8" t="s">
        <v>61</v>
      </c>
      <c r="J25" s="8" t="s">
        <v>62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4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24</v>
      </c>
      <c r="F26" s="9" t="s">
        <v>25</v>
      </c>
      <c r="G26" s="9" t="s">
        <v>26</v>
      </c>
      <c r="H26" s="9"/>
      <c r="I26" s="8" t="s">
        <v>63</v>
      </c>
      <c r="J26" s="8" t="s">
        <v>64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4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24</v>
      </c>
      <c r="F27" s="9" t="s">
        <v>25</v>
      </c>
      <c r="G27" s="9" t="s">
        <v>26</v>
      </c>
      <c r="H27" s="9"/>
      <c r="I27" s="8" t="s">
        <v>65</v>
      </c>
      <c r="J27" s="8" t="s">
        <v>66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4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24</v>
      </c>
      <c r="F28" s="9" t="s">
        <v>25</v>
      </c>
      <c r="G28" s="9" t="s">
        <v>26</v>
      </c>
      <c r="H28" s="9"/>
      <c r="I28" s="8" t="s">
        <v>67</v>
      </c>
      <c r="J28" s="8" t="s">
        <v>68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4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24</v>
      </c>
      <c r="F29" s="9" t="s">
        <v>25</v>
      </c>
      <c r="G29" s="9" t="s">
        <v>26</v>
      </c>
      <c r="H29" s="9"/>
      <c r="I29" s="8" t="s">
        <v>69</v>
      </c>
      <c r="J29" s="8" t="s">
        <v>70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4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24</v>
      </c>
      <c r="F30" s="9" t="s">
        <v>25</v>
      </c>
      <c r="G30" s="9" t="s">
        <v>26</v>
      </c>
      <c r="H30" s="9"/>
      <c r="I30" s="8" t="s">
        <v>71</v>
      </c>
      <c r="J30" s="8" t="s">
        <v>72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4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24</v>
      </c>
      <c r="F31" s="9" t="s">
        <v>25</v>
      </c>
      <c r="G31" s="9" t="s">
        <v>26</v>
      </c>
      <c r="H31" s="9"/>
      <c r="I31" s="8" t="s">
        <v>73</v>
      </c>
      <c r="J31" s="8" t="s">
        <v>74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4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24</v>
      </c>
      <c r="F32" s="9" t="s">
        <v>25</v>
      </c>
      <c r="G32" s="9" t="s">
        <v>26</v>
      </c>
      <c r="H32" s="9"/>
      <c r="I32" s="8" t="s">
        <v>75</v>
      </c>
      <c r="J32" s="8" t="s">
        <v>76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4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24</v>
      </c>
      <c r="F33" s="9" t="s">
        <v>25</v>
      </c>
      <c r="G33" s="9" t="s">
        <v>26</v>
      </c>
      <c r="H33" s="9"/>
      <c r="I33" s="8" t="s">
        <v>77</v>
      </c>
      <c r="J33" s="8" t="s">
        <v>78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4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24</v>
      </c>
      <c r="F34" s="9" t="s">
        <v>25</v>
      </c>
      <c r="G34" s="9" t="s">
        <v>26</v>
      </c>
      <c r="H34" s="9"/>
      <c r="I34" s="8" t="s">
        <v>79</v>
      </c>
      <c r="J34" s="8" t="s">
        <v>80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4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81</v>
      </c>
      <c r="F35" s="9" t="s">
        <v>25</v>
      </c>
      <c r="G35" s="9" t="s">
        <v>26</v>
      </c>
      <c r="H35" s="9"/>
      <c r="I35" s="8" t="s">
        <v>82</v>
      </c>
      <c r="J35" s="8" t="s">
        <v>83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6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81</v>
      </c>
      <c r="F36" s="9" t="s">
        <v>25</v>
      </c>
      <c r="G36" s="9" t="s">
        <v>26</v>
      </c>
      <c r="H36" s="9"/>
      <c r="I36" s="8" t="s">
        <v>84</v>
      </c>
      <c r="J36" s="8" t="s">
        <v>85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6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81</v>
      </c>
      <c r="F37" s="9" t="s">
        <v>25</v>
      </c>
      <c r="G37" s="9" t="s">
        <v>26</v>
      </c>
      <c r="H37" s="9"/>
      <c r="I37" s="8" t="s">
        <v>86</v>
      </c>
      <c r="J37" s="8" t="s">
        <v>87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6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88</v>
      </c>
      <c r="F38" s="9" t="s">
        <v>89</v>
      </c>
      <c r="G38" s="9" t="s">
        <v>90</v>
      </c>
      <c r="H38" s="9"/>
      <c r="I38" s="8" t="s">
        <v>91</v>
      </c>
      <c r="J38" s="8" t="s">
        <v>92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5.1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88</v>
      </c>
      <c r="F39" s="9" t="s">
        <v>89</v>
      </c>
      <c r="G39" s="9" t="s">
        <v>90</v>
      </c>
      <c r="H39" s="9"/>
      <c r="I39" s="8" t="s">
        <v>93</v>
      </c>
      <c r="J39" s="8" t="s">
        <v>94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5.1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88</v>
      </c>
      <c r="F40" s="9" t="s">
        <v>89</v>
      </c>
      <c r="G40" s="9" t="s">
        <v>90</v>
      </c>
      <c r="H40" s="9"/>
      <c r="I40" s="8" t="s">
        <v>95</v>
      </c>
      <c r="J40" s="8" t="s">
        <v>96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5.1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88</v>
      </c>
      <c r="F41" s="9" t="s">
        <v>89</v>
      </c>
      <c r="G41" s="9" t="s">
        <v>90</v>
      </c>
      <c r="H41" s="9"/>
      <c r="I41" s="8" t="s">
        <v>97</v>
      </c>
      <c r="J41" s="8" t="s">
        <v>98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5.1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88</v>
      </c>
      <c r="F42" s="9" t="s">
        <v>89</v>
      </c>
      <c r="G42" s="9" t="s">
        <v>90</v>
      </c>
      <c r="H42" s="9"/>
      <c r="I42" s="8" t="s">
        <v>99</v>
      </c>
      <c r="J42" s="8" t="s">
        <v>100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5.1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88</v>
      </c>
      <c r="F43" s="9" t="s">
        <v>89</v>
      </c>
      <c r="G43" s="9" t="s">
        <v>90</v>
      </c>
      <c r="H43" s="9"/>
      <c r="I43" s="8" t="s">
        <v>101</v>
      </c>
      <c r="J43" s="8" t="s">
        <v>102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5.1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88</v>
      </c>
      <c r="F44" s="9" t="s">
        <v>89</v>
      </c>
      <c r="G44" s="9" t="s">
        <v>90</v>
      </c>
      <c r="H44" s="9"/>
      <c r="I44" s="8" t="s">
        <v>103</v>
      </c>
      <c r="J44" s="8" t="s">
        <v>104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5.1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88</v>
      </c>
      <c r="F45" s="9" t="s">
        <v>89</v>
      </c>
      <c r="G45" s="9" t="s">
        <v>90</v>
      </c>
      <c r="H45" s="9"/>
      <c r="I45" s="8" t="s">
        <v>105</v>
      </c>
      <c r="J45" s="8" t="s">
        <v>106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5.1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88</v>
      </c>
      <c r="F46" s="9" t="s">
        <v>89</v>
      </c>
      <c r="G46" s="9" t="s">
        <v>90</v>
      </c>
      <c r="H46" s="9"/>
      <c r="I46" s="8" t="s">
        <v>107</v>
      </c>
      <c r="J46" s="8" t="s">
        <v>108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5.1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88</v>
      </c>
      <c r="F47" s="9" t="s">
        <v>89</v>
      </c>
      <c r="G47" s="9" t="s">
        <v>90</v>
      </c>
      <c r="H47" s="9"/>
      <c r="I47" s="8" t="s">
        <v>109</v>
      </c>
      <c r="J47" s="8" t="s">
        <v>110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5.1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11</v>
      </c>
      <c r="F48" s="9" t="s">
        <v>89</v>
      </c>
      <c r="G48" s="9" t="s">
        <v>90</v>
      </c>
      <c r="H48" s="9"/>
      <c r="I48" s="8" t="s">
        <v>112</v>
      </c>
      <c r="J48" s="8" t="s">
        <v>113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6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11</v>
      </c>
      <c r="F49" s="9" t="s">
        <v>89</v>
      </c>
      <c r="G49" s="9" t="s">
        <v>90</v>
      </c>
      <c r="H49" s="9"/>
      <c r="I49" s="8" t="s">
        <v>114</v>
      </c>
      <c r="J49" s="8" t="s">
        <v>115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.6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16</v>
      </c>
      <c r="F50" s="9" t="s">
        <v>89</v>
      </c>
      <c r="G50" s="9" t="s">
        <v>90</v>
      </c>
      <c r="H50" s="9"/>
      <c r="I50" s="8" t="s">
        <v>117</v>
      </c>
      <c r="J50" s="8" t="s">
        <v>118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4.5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19</v>
      </c>
      <c r="F51" s="9" t="s">
        <v>120</v>
      </c>
      <c r="G51" s="9" t="s">
        <v>121</v>
      </c>
      <c r="H51" s="9"/>
      <c r="I51" s="8" t="s">
        <v>122</v>
      </c>
      <c r="J51" s="8" t="s">
        <v>123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7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24</v>
      </c>
      <c r="F52" s="9" t="s">
        <v>125</v>
      </c>
      <c r="G52" s="9" t="s">
        <v>126</v>
      </c>
      <c r="H52" s="9"/>
      <c r="I52" s="8" t="s">
        <v>127</v>
      </c>
      <c r="J52" s="8" t="s">
        <v>128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8</v>
      </c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5"/>
      <c r="M53" s="15"/>
      <c r="N53" s="15"/>
      <c r="O53" s="15"/>
      <c r="P53" s="15"/>
      <c r="Q53" s="15"/>
      <c r="R53" s="15"/>
      <c r="S53" s="14"/>
      <c r="T53" s="14"/>
    </row>
    <row r="55" customFormat="false" ht="15" hidden="false" customHeight="false" outlineLevel="0" collapsed="false">
      <c r="D55" s="16"/>
    </row>
    <row r="61" customFormat="false" ht="15" hidden="false" customHeight="false" outlineLevel="0" collapsed="false">
      <c r="D61" s="16"/>
    </row>
    <row r="62" customFormat="false" ht="15" hidden="false" customHeight="false" outlineLevel="0" collapsed="false">
      <c r="D62" s="16"/>
    </row>
    <row r="64" customFormat="false" ht="15" hidden="false" customHeight="false" outlineLevel="0" collapsed="false">
      <c r="D64" s="16"/>
    </row>
    <row r="65" customFormat="false" ht="15" hidden="false" customHeight="false" outlineLevel="0" collapsed="false">
      <c r="D65" s="16"/>
    </row>
    <row r="67" customFormat="false" ht="15" hidden="false" customHeight="false" outlineLevel="0" collapsed="false">
      <c r="D67" s="16"/>
    </row>
    <row r="74" customFormat="false" ht="15" hidden="false" customHeight="false" outlineLevel="0" collapsed="false">
      <c r="D74" s="16"/>
    </row>
    <row r="77" customFormat="false" ht="15" hidden="false" customHeight="false" outlineLevel="0" collapsed="false">
      <c r="D77" s="16"/>
    </row>
    <row r="78" customFormat="false" ht="15" hidden="false" customHeight="false" outlineLevel="0" collapsed="false">
      <c r="D78" s="16"/>
    </row>
    <row r="81" customFormat="false" ht="15" hidden="false" customHeight="false" outlineLevel="0" collapsed="false">
      <c r="D81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20:04:33Z</dcterms:created>
  <dc:creator>soporteit</dc:creator>
  <dc:description/>
  <dc:language>en-US</dc:language>
  <cp:lastModifiedBy>avaya.cisco</cp:lastModifiedBy>
  <dcterms:modified xsi:type="dcterms:W3CDTF">2024-08-09T20:06:10Z</dcterms:modified>
  <cp:revision>0</cp:revision>
  <dc:subject/>
  <dc:title/>
</cp:coreProperties>
</file>